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  <sheet name="Plan1" sheetId="2" state="visible" r:id="rId3"/>
  </sheets>
  <definedNames>
    <definedName function="false" hidden="false" localSheetId="0" name="_xlnm.Print_Area" vbProcedure="false">Contratos!$A$1:$W$138</definedName>
    <definedName function="false" hidden="false" localSheetId="0" name="Excel_BuiltIn__FilterDatabase" vbProcedure="false">Contratos!$K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3" uniqueCount="1836">
  <si>
    <t xml:space="preserve">                                                                       PLANILHA DE CONTRATOS DE AQUISIÇÃO, ALUGUEL E PRESTAÇÃO DE SERVIÇOS</t>
  </si>
  <si>
    <t xml:space="preserve">CCD.: 035.1</t>
  </si>
  <si>
    <t xml:space="preserve">FPOP-G.GPO.CCO-01 VERSÃO 
05 JANEIRO/2019</t>
  </si>
  <si>
    <t xml:space="preserve">Atualizada em </t>
  </si>
  <si>
    <t xml:space="preserve">Nº</t>
  </si>
  <si>
    <t xml:space="preserve">CONTRATO PORTAL</t>
  </si>
  <si>
    <t xml:space="preserve">NÚMERO SEI</t>
  </si>
  <si>
    <t xml:space="preserve">CONTRATADO</t>
  </si>
  <si>
    <t xml:space="preserve">OBJETO DO CONTRATO</t>
  </si>
  <si>
    <t xml:space="preserve">COMODATO</t>
  </si>
  <si>
    <t xml:space="preserve">APÓLICE/GARANTIA DA EXECUAÇÃO </t>
  </si>
  <si>
    <t xml:space="preserve">DATA INICIAL DO CONTRATO</t>
  </si>
  <si>
    <t xml:space="preserve">DATA FINAL/ TOTAL DA CONTRATAÇÃO</t>
  </si>
  <si>
    <t xml:space="preserve">DATA INICIAL DO ÚLTIMO TERMO ADITIVO</t>
  </si>
  <si>
    <t xml:space="preserve">DATA FINAL DO ÚLTIMO TERMO ADITIVO</t>
  </si>
  <si>
    <t xml:space="preserve">MÊS DE REFERÊNCIA PARA EMISSÃO DO AVISO</t>
  </si>
  <si>
    <t xml:space="preserve">ANO DE REFERÊNCIA PARA EMISSÃO DE AVISO</t>
  </si>
  <si>
    <t xml:space="preserve">VALOR MENSAL</t>
  </si>
  <si>
    <t xml:space="preserve">VALOR TOTAL</t>
  </si>
  <si>
    <t xml:space="preserve">SIGLA SETOR</t>
  </si>
  <si>
    <t xml:space="preserve">RESPONSÁVEL TÉCNICO</t>
  </si>
  <si>
    <t xml:space="preserve">FISCAL</t>
  </si>
  <si>
    <t xml:space="preserve">FISCAL SUPLENTE</t>
  </si>
  <si>
    <t xml:space="preserve">GESTOR</t>
  </si>
  <si>
    <t xml:space="preserve">GESTOR SUPLENTE</t>
  </si>
  <si>
    <t xml:space="preserve">SIGED</t>
  </si>
  <si>
    <t xml:space="preserve">Colunas1</t>
  </si>
  <si>
    <t xml:space="preserve">9410.283/24</t>
  </si>
  <si>
    <t xml:space="preserve">2320.01.0012356/2023-68</t>
  </si>
  <si>
    <t xml:space="preserve">A&amp;M Solution Agencia Digital Ltda</t>
  </si>
  <si>
    <t xml:space="preserve">Prestação de serviço de Manutenção e Suporte do Portal Hemominas (Site e Intranet).</t>
  </si>
  <si>
    <t xml:space="preserve">Não</t>
  </si>
  <si>
    <t xml:space="preserve">02</t>
  </si>
  <si>
    <t xml:space="preserve">2026</t>
  </si>
  <si>
    <t xml:space="preserve">I.GTC.ADS         I.GTC</t>
  </si>
  <si>
    <t xml:space="preserve">Juan Pablo Figueiredo Silva</t>
  </si>
  <si>
    <t xml:space="preserve">Adriana Lúcia dos Santos</t>
  </si>
  <si>
    <t xml:space="preserve">Emilene Gomes e Silva</t>
  </si>
  <si>
    <t xml:space="preserve">Marcela Soares Ferreira</t>
  </si>
  <si>
    <t xml:space="preserve">SEI</t>
  </si>
  <si>
    <t xml:space="preserve"> 9293.818/21</t>
  </si>
  <si>
    <t xml:space="preserve">2320.01.0013616/2021-04</t>
  </si>
  <si>
    <t xml:space="preserve">AACP SERVIÇO AMBIENTAL EIRELI</t>
  </si>
  <si>
    <t xml:space="preserve">Prestação de Serviço de limpeza e tratamento de caixas de água e reservatórios (Lotes 02 e 04)</t>
  </si>
  <si>
    <t xml:space="preserve">10</t>
  </si>
  <si>
    <t xml:space="preserve">2025</t>
  </si>
  <si>
    <t xml:space="preserve">5.668,00 </t>
  </si>
  <si>
    <t xml:space="preserve">JFO.A.MAT            GOV.A.MAT          I.GIF.MPR</t>
  </si>
  <si>
    <t xml:space="preserve">Fernando dos Santos Henriques/Deivandro Lessa</t>
  </si>
  <si>
    <t xml:space="preserve">Márcio Rinco Rocha/Bruno Sousa Macedo</t>
  </si>
  <si>
    <t xml:space="preserve"> Marisa de Lima Marques Nogueira</t>
  </si>
  <si>
    <t xml:space="preserve">Renata Azzi Júdice</t>
  </si>
  <si>
    <t xml:space="preserve">9369.083/23</t>
  </si>
  <si>
    <t xml:space="preserve">2320.01.0016834/2022-27</t>
  </si>
  <si>
    <t xml:space="preserve">AACP Serviço Ambiental Eireli</t>
  </si>
  <si>
    <t xml:space="preserve">Prestação de serviços de análise e monitoramento da qualidade da água nas edificações utilizadas pela Fundação Hemominas (Lotes 02 a 08).</t>
  </si>
  <si>
    <t xml:space="preserve">I.GIF.AQE</t>
  </si>
  <si>
    <t xml:space="preserve">Jéssica Rodrigues Barbosa</t>
  </si>
  <si>
    <t xml:space="preserve">Dirceu Alves Jácome Junior</t>
  </si>
  <si>
    <t xml:space="preserve"> Maycon do Vale Silva</t>
  </si>
  <si>
    <t xml:space="preserve">9248.940/20</t>
  </si>
  <si>
    <t xml:space="preserve">2320.01.0007952/2020-63</t>
  </si>
  <si>
    <t xml:space="preserve">AACP Serviço Ambiental Eireli ME</t>
  </si>
  <si>
    <t xml:space="preserve">Prestação de Serviço de lavagem e desinfecção dos reservatórios de água da Unidade da Fundação Hemominas (Lote 08)</t>
  </si>
  <si>
    <t xml:space="preserve">06</t>
  </si>
  <si>
    <t xml:space="preserve">GAD.ITU</t>
  </si>
  <si>
    <t xml:space="preserve">Samira El Bayeh</t>
  </si>
  <si>
    <t xml:space="preserve"> Márcia de Freitas Borges Silva</t>
  </si>
  <si>
    <t xml:space="preserve">Dallila Rodrigues Julia</t>
  </si>
  <si>
    <t xml:space="preserve">9453.558/25</t>
  </si>
  <si>
    <t xml:space="preserve">2320.01.0000944/2025-17</t>
  </si>
  <si>
    <t xml:space="preserve">Abbott Laboratórios do Brasil Ltda</t>
  </si>
  <si>
    <t xml:space="preserve">Aquisição de reagentes para triagem sorológica de doadores.</t>
  </si>
  <si>
    <t xml:space="preserve">09</t>
  </si>
  <si>
    <t xml:space="preserve">T.GLA.CSO</t>
  </si>
  <si>
    <t xml:space="preserve">Sônia Mara Nunes da Silva</t>
  </si>
  <si>
    <t xml:space="preserve">Leonardo Antônio Renna Batalha</t>
  </si>
  <si>
    <t xml:space="preserve">Lizziane d'Ávila Pereira</t>
  </si>
  <si>
    <t xml:space="preserve">9400.454/23</t>
  </si>
  <si>
    <t xml:space="preserve">2320.01.0011240/2023-33</t>
  </si>
  <si>
    <t xml:space="preserve">ABHH - Associação Brasileira de Hematologia, Hemoterapia e Terapia Celular</t>
  </si>
  <si>
    <t xml:space="preserve">Contratação dos serviços de Auditoria e Assessoria do Programa de Acreditação da ABHH &amp; AABB para acreditação do serviço de Terapia Celular no Centro de Tecidos Biológicos de Minas Gerais - CETEBIO.</t>
  </si>
  <si>
    <t xml:space="preserve">-</t>
  </si>
  <si>
    <t xml:space="preserve">12</t>
  </si>
  <si>
    <t xml:space="preserve">PRE.AAE</t>
  </si>
  <si>
    <t xml:space="preserve">Diogo Wanis Lara</t>
  </si>
  <si>
    <t xml:space="preserve">Jussara Cristina Barbosa</t>
  </si>
  <si>
    <t xml:space="preserve">9428.626/24</t>
  </si>
  <si>
    <t xml:space="preserve">2320.01.0003370/2024-90</t>
  </si>
  <si>
    <t xml:space="preserve">ABHH – ASSOCIAÇÃO BRASILEIRA DE HEMATOLOGIA, HEMOTERAPIA E TERAPIA CELULAR</t>
  </si>
  <si>
    <t xml:space="preserve">contratação dos serviços de AUDITORIA e ASSESSORIA do Programa de Acreditação da ABHH &amp; AABB para acreditação do serviço de Banco de Sangue e Transfusão no Hemocentro de Belo Horizonte</t>
  </si>
  <si>
    <t xml:space="preserve"> Diogo Wanis Lara</t>
  </si>
  <si>
    <t xml:space="preserve">Maycon do Vale Silva</t>
  </si>
  <si>
    <t xml:space="preserve">9388.538/23</t>
  </si>
  <si>
    <t xml:space="preserve">2320.01.0000097/2023-97</t>
  </si>
  <si>
    <t xml:space="preserve">ACI Comércio Ltda - EPP</t>
  </si>
  <si>
    <t xml:space="preserve">Prestação de serviço de manutenção, reparo, conservação e adaptação em equipamentos e instrumentos odontológicos,.</t>
  </si>
  <si>
    <t xml:space="preserve">GAD.JFO.A.COM</t>
  </si>
  <si>
    <t xml:space="preserve">Paulo Henrique Gomes Souza</t>
  </si>
  <si>
    <t xml:space="preserve">Vitor Valente Campos</t>
  </si>
  <si>
    <t xml:space="preserve">Marisa de Lima Marques Nogueira</t>
  </si>
  <si>
    <t xml:space="preserve">9393.310/23</t>
  </si>
  <si>
    <t xml:space="preserve">2320.01.0006171/2023-29</t>
  </si>
  <si>
    <t xml:space="preserve">ACTS do Brasil Ltda</t>
  </si>
  <si>
    <t xml:space="preserve">Aquisição de Bolsas para congelamento de células progenitoras (lote 01).</t>
  </si>
  <si>
    <t xml:space="preserve">CETEBIO.G. EXECUTIVA</t>
  </si>
  <si>
    <t xml:space="preserve">Maria Lúcia Soares de Moura</t>
  </si>
  <si>
    <t xml:space="preserve">Thiago Jocides Arruda Batista</t>
  </si>
  <si>
    <t xml:space="preserve">9438.010/24</t>
  </si>
  <si>
    <t xml:space="preserve">2320.01.0008054/2024-13</t>
  </si>
  <si>
    <t xml:space="preserve">Aquisição de Frascos de Dimetilsulfóxido.</t>
  </si>
  <si>
    <t xml:space="preserve">CETEBIO / G.GTCE / CPC</t>
  </si>
  <si>
    <t xml:space="preserve">Luciana de Almeida Costa</t>
  </si>
  <si>
    <t xml:space="preserve">Lizziane d'Avila Pereira</t>
  </si>
  <si>
    <t xml:space="preserve">9452.470/25</t>
  </si>
  <si>
    <t xml:space="preserve">2320.01.0007936/2024-95</t>
  </si>
  <si>
    <t xml:space="preserve">ADDLIFE DIAGNÓSTICOS LTDA - EPP</t>
  </si>
  <si>
    <t xml:space="preserve">Aquisição de conjunto completo para pesquisa de anticorpos/antígeno para HBsAg, anti-/HBC, anti-HCV, anti-HTLV I/II, anti-HIV 1+2 e subtipo O, Sífilis e Chagas, para realização de testes confirmatórios de soroconversão em amostras de doadores de sangue, com equipamento em comodato.</t>
  </si>
  <si>
    <t xml:space="preserve">Sim</t>
  </si>
  <si>
    <t xml:space="preserve">3459/14</t>
  </si>
  <si>
    <t xml:space="preserve">2320.01.0001306/2018-61</t>
  </si>
  <si>
    <t xml:space="preserve">Administradora Metrópole - Administração e Corretagem de Imóveis Ltda</t>
  </si>
  <si>
    <t xml:space="preserve">Locação de 01 (um) imóvel situado na Rua Grão Pará, nº 882 - Santa Efigênia, Belo Horizonte/MG, composto de hall de entrada, 02 (dois) pavimentos de garagem, pilotis e salas do 4º ao 8º andares, totalizando área de aproximadamente, 3.856,16 m².</t>
  </si>
  <si>
    <t xml:space="preserve">04</t>
  </si>
  <si>
    <t xml:space="preserve">DGI.NZL</t>
  </si>
  <si>
    <t xml:space="preserve">Adilson Meireles Pacheco</t>
  </si>
  <si>
    <t xml:space="preserve">Marcelo de Aguiar Gomes</t>
  </si>
  <si>
    <t xml:space="preserve">Maria Beatriz Souza Melo Sarsur</t>
  </si>
  <si>
    <t xml:space="preserve">Adriana Aparecida Tavares Diniz</t>
  </si>
  <si>
    <t xml:space="preserve">9389.826/23</t>
  </si>
  <si>
    <t xml:space="preserve">2320.01.0001219/2023-67</t>
  </si>
  <si>
    <t xml:space="preserve">Agência de Integração Empresa Escola Ltda.</t>
  </si>
  <si>
    <t xml:space="preserve">Prestação de serviço de  gestão de estagiários para a Fundação Hemominas.</t>
  </si>
  <si>
    <t xml:space="preserve">07</t>
  </si>
  <si>
    <t xml:space="preserve">G.GGP.TDE</t>
  </si>
  <si>
    <t xml:space="preserve">Manuela Mota Hauck</t>
  </si>
  <si>
    <t xml:space="preserve">Andréa Maria Almeida Medrado</t>
  </si>
  <si>
    <t xml:space="preserve">9470.024/25</t>
  </si>
  <si>
    <t xml:space="preserve">2320.01.0008301/2025-34</t>
  </si>
  <si>
    <t xml:space="preserve">Agenes S. da Silva Suprimentos de Informática - ME.</t>
  </si>
  <si>
    <t xml:space="preserve">Compra de equipamentos técnicos (lotes 08 e 09).</t>
  </si>
  <si>
    <t xml:space="preserve">DGI.ENC.CAT</t>
  </si>
  <si>
    <t xml:space="preserve">Asaph Calazans Mendes de Souza</t>
  </si>
  <si>
    <t xml:space="preserve">Manoel Ricardo Caires Fernandes</t>
  </si>
  <si>
    <t xml:space="preserve">Anna Luíza Leandro Fernandes Moreira</t>
  </si>
  <si>
    <t xml:space="preserve">9442.796/24</t>
  </si>
  <si>
    <t xml:space="preserve">2320.01.0006876/2024-03</t>
  </si>
  <si>
    <t xml:space="preserve">Alcides Pires Gomes 60867914653 - ME.</t>
  </si>
  <si>
    <t xml:space="preserve">Prestação de Serviço de manutenção e limpeza de jardins e de corte e/ou poda de árvores, contempando o replantio com fornecimento de plantas e gramas nas áreas vegetadas do Hemonúcleo de Divinópolis.</t>
  </si>
  <si>
    <t xml:space="preserve">(COTEP)</t>
  </si>
  <si>
    <t xml:space="preserve">11</t>
  </si>
  <si>
    <t xml:space="preserve">DIV/GAD</t>
  </si>
  <si>
    <t xml:space="preserve">Nilba Valéria Pinheiro de Oliveira</t>
  </si>
  <si>
    <t xml:space="preserve">Nayara Suélem Silva</t>
  </si>
  <si>
    <t xml:space="preserve">9344.035/22</t>
  </si>
  <si>
    <t xml:space="preserve">2320.01.0003079/2022-96</t>
  </si>
  <si>
    <t xml:space="preserve">Allegra Tecnologia Ltda - ME</t>
  </si>
  <si>
    <t xml:space="preserve">Prestação de serviço de monitoramento da qualidade do ar do Hemocentro Regional de Juiz de Fora da Fundação Hemominas.</t>
  </si>
  <si>
    <t xml:space="preserve">GAD.JFO</t>
  </si>
  <si>
    <t xml:space="preserve">Victor Valente Campos</t>
  </si>
  <si>
    <t xml:space="preserve">Dallila Rodrigues Júlia</t>
  </si>
  <si>
    <t xml:space="preserve">9350.488/22</t>
  </si>
  <si>
    <t xml:space="preserve">2320.01.0009625/2022-88</t>
  </si>
  <si>
    <t xml:space="preserve">Prestação de serviço de higienização e limpeza do sistema de climatização/difusores para insuflamento e retorno do ar climatizado ambiente.</t>
  </si>
  <si>
    <t xml:space="preserve">DGI.ENC</t>
  </si>
  <si>
    <t xml:space="preserve">João Silvestre Guimarães Gonçalves</t>
  </si>
  <si>
    <t xml:space="preserve"> Alexandre Vitor da Silva</t>
  </si>
  <si>
    <t xml:space="preserve">9398.952/23</t>
  </si>
  <si>
    <t xml:space="preserve">2320.01.0005246/2023-75</t>
  </si>
  <si>
    <t xml:space="preserve">Prestação de serviço de monitoramento da qualidade do ar.</t>
  </si>
  <si>
    <t xml:space="preserve">GAD.MOC.A.COM</t>
  </si>
  <si>
    <t xml:space="preserve">Daniel Nascimento Salgado</t>
  </si>
  <si>
    <t xml:space="preserve">Nátaly Mariana Silva</t>
  </si>
  <si>
    <t xml:space="preserve">9376.857/23</t>
  </si>
  <si>
    <t xml:space="preserve">2320.01.0014342/2022-90</t>
  </si>
  <si>
    <t xml:space="preserve">Amazonas Comércio de Adesivos e Brindes Ltda - ME</t>
  </si>
  <si>
    <t xml:space="preserve">Prestação de serviço de confecção e fornecimento de cartão-crachá eletrônico, computadorizado e cartão eletrônico.</t>
  </si>
  <si>
    <t xml:space="preserve">03</t>
  </si>
  <si>
    <t xml:space="preserve">G.GGP.PES    G.GGP. PES.FREQUENCIA</t>
  </si>
  <si>
    <t xml:space="preserve">Sibéria Oliveira da Cruz</t>
  </si>
  <si>
    <t xml:space="preserve">Tiago Paulo da Silva Jorge</t>
  </si>
  <si>
    <t xml:space="preserve">9437.084/24</t>
  </si>
  <si>
    <t xml:space="preserve">2320.01.0012016/2024-30</t>
  </si>
  <si>
    <t xml:space="preserve">AMAZÔNIA INDÚSTRIA E COMÉRCIO LTDA.</t>
  </si>
  <si>
    <t xml:space="preserve"> Aquisição de lanche de doador LOTES 03 E 09</t>
  </si>
  <si>
    <t xml:space="preserve">08</t>
  </si>
  <si>
    <t xml:space="preserve">T.GSA                  T.GSA.SUP</t>
  </si>
  <si>
    <t xml:space="preserve">Lorena Prezotti Rodrigues</t>
  </si>
  <si>
    <t xml:space="preserve">Juliana Pessoa Pinheiro de Azevedo</t>
  </si>
  <si>
    <t xml:space="preserve">Júlia Carolina Soares</t>
  </si>
  <si>
    <t xml:space="preserve">9361.880/22</t>
  </si>
  <si>
    <t xml:space="preserve">2320.01.0009734/2022-55</t>
  </si>
  <si>
    <t xml:space="preserve">Ambientalis Análises de Ambientes Ltda EPP - </t>
  </si>
  <si>
    <t xml:space="preserve">Prestação de serviço de análise da qualidade do ar proveniente dos sistemas de climatização do Hemocentro de Belo Horizonte.</t>
  </si>
  <si>
    <t xml:space="preserve">Alexandre Vitor da Silva</t>
  </si>
  <si>
    <t xml:space="preserve">9408.763/24</t>
  </si>
  <si>
    <t xml:space="preserve">2320.01.0013783/2023-48</t>
  </si>
  <si>
    <t xml:space="preserve">Ambientalis Análises de Ambientes Ltda.</t>
  </si>
  <si>
    <t xml:space="preserve">Prestação de serviço de monitoramento da qualidade do ar no CETEBIO da Fundação Hemominas.</t>
  </si>
  <si>
    <t xml:space="preserve">André Rolim Belisário</t>
  </si>
  <si>
    <t xml:space="preserve">9324.056/22</t>
  </si>
  <si>
    <t xml:space="preserve">2320.01.0010616/2021-09</t>
  </si>
  <si>
    <t xml:space="preserve">Ambiente Ar Condicionado Eireli</t>
  </si>
  <si>
    <t xml:space="preserve">Prestação de serviço de manutenção preventiva e corretiva de equipamentos de ar condicionado do Hemonúcleo de São João Del Rei, incluindo fornecimento de peças.</t>
  </si>
  <si>
    <t xml:space="preserve">SJR.A.MAT</t>
  </si>
  <si>
    <t xml:space="preserve">Adauto Rocha dos Santos</t>
  </si>
  <si>
    <t xml:space="preserve">Tânia Mara da Silveira Santos</t>
  </si>
  <si>
    <t xml:space="preserve">9459.809/25</t>
  </si>
  <si>
    <t xml:space="preserve">2320.01.0008283/2024-38</t>
  </si>
  <si>
    <t xml:space="preserve">Ambiente Ar Condicionado Ltda.</t>
  </si>
  <si>
    <t xml:space="preserve">Manutenção dos equipamentos de ar condicionado do Hemocentro de Montes Claros.</t>
  </si>
  <si>
    <t xml:space="preserve">2030</t>
  </si>
  <si>
    <t xml:space="preserve">MOC.GAD</t>
  </si>
  <si>
    <t xml:space="preserve">Emanuelle Aparecida Bruzinga Machado</t>
  </si>
  <si>
    <t xml:space="preserve">9459.556/25</t>
  </si>
  <si>
    <t xml:space="preserve">2320.01.0008477/2024-38</t>
  </si>
  <si>
    <t xml:space="preserve">Amplie Assessoria em Licitações Ltda.</t>
  </si>
  <si>
    <t xml:space="preserve">Prestação de serviços de licença de software windows.</t>
  </si>
  <si>
    <t xml:space="preserve">I.GTC.ITS</t>
  </si>
  <si>
    <t xml:space="preserve">Fabrine Juliana Fabricio Costa</t>
  </si>
  <si>
    <t xml:space="preserve">Daniel Eustáquio Coutinho</t>
  </si>
  <si>
    <t xml:space="preserve">9317.954/21</t>
  </si>
  <si>
    <t xml:space="preserve">2320.01.0016981/2021-38</t>
  </si>
  <si>
    <t xml:space="preserve">Analítica Ltda</t>
  </si>
  <si>
    <t xml:space="preserve">Aquisição de reagente para imuno-hematologia (Bromelina, lote 1) e detergente alcalino (lote 9).</t>
  </si>
  <si>
    <t xml:space="preserve">T.GLA.CSI                      T.GLA.CIH.DOA</t>
  </si>
  <si>
    <t xml:space="preserve">Mary Cristiany Silva Menezes</t>
  </si>
  <si>
    <t xml:space="preserve">Dirceu Albino Junior </t>
  </si>
  <si>
    <t xml:space="preserve">9261.668/20</t>
  </si>
  <si>
    <t xml:space="preserve">2320.01.0007269/2020-74</t>
  </si>
  <si>
    <t xml:space="preserve">Apolo Refrigeração Ltda</t>
  </si>
  <si>
    <t xml:space="preserve">Prestação de serviço de manutenção em equipamentos de refrigeração, com fornecimento de peças.</t>
  </si>
  <si>
    <t xml:space="preserve">Não </t>
  </si>
  <si>
    <t xml:space="preserve"> 264.603,01</t>
  </si>
  <si>
    <t xml:space="preserve">Thiago Euzébio dos Santos</t>
  </si>
  <si>
    <t xml:space="preserve">9287.970/21</t>
  </si>
  <si>
    <t xml:space="preserve">2320.01.0010249/2021-24</t>
  </si>
  <si>
    <t xml:space="preserve">Prestação de serviço de manutenção preventiva e corretiva, e higienização do sistema de ar condicionado do CETEBIO - Lagoa Santa (Lote 01).</t>
  </si>
  <si>
    <t xml:space="preserve">03/08/2025</t>
  </si>
  <si>
    <t xml:space="preserve">Antônio Ferreira de Oliveira Filho</t>
  </si>
  <si>
    <t xml:space="preserve">9393.609/23</t>
  </si>
  <si>
    <t xml:space="preserve">2320.01.0001032/2022-75</t>
  </si>
  <si>
    <t xml:space="preserve">Prestação de serviços de Manutenção preventiva e corretiva em equipamentos de ar condicionado, com fornecimento de peças para o Hemocentro Regional de Uberlândia da Fundação Hemominas.</t>
  </si>
  <si>
    <t xml:space="preserve">GAD.UDI</t>
  </si>
  <si>
    <t xml:space="preserve">Márcia Regina Luis</t>
  </si>
  <si>
    <t xml:space="preserve">Renata Léa Silva Souza</t>
  </si>
  <si>
    <t xml:space="preserve">9277.444/21</t>
  </si>
  <si>
    <t xml:space="preserve">2320.01.0016318/2020-94</t>
  </si>
  <si>
    <t xml:space="preserve">Apolo Refrigeração Ltda - EPP</t>
  </si>
  <si>
    <t xml:space="preserve">Prestação de serviço de manutenção preventiva e corretiva em ar condicionado split de janela, incluindo fornecimento de peças.</t>
  </si>
  <si>
    <t xml:space="preserve">05</t>
  </si>
  <si>
    <t xml:space="preserve"> Adriana Aparecida Tavares Diniz</t>
  </si>
  <si>
    <t xml:space="preserve">9321.239/22</t>
  </si>
  <si>
    <t xml:space="preserve">2320.01.0011069/2021-97</t>
  </si>
  <si>
    <t xml:space="preserve">Apolo Refrigeração Ltda - ME</t>
  </si>
  <si>
    <t xml:space="preserve">Prestação de serviço de manutenção de ar condicionado e limpeza da rede de dutos.</t>
  </si>
  <si>
    <t xml:space="preserve">GAD.SLA</t>
  </si>
  <si>
    <t xml:space="preserve">Marco Paulo Dias Canabrava</t>
  </si>
  <si>
    <t xml:space="preserve">Neide Aparecida dos Santos Reis Gonçalvez</t>
  </si>
  <si>
    <t xml:space="preserve">9430.426/24</t>
  </si>
  <si>
    <t xml:space="preserve">2320.01.0009813/2023-53</t>
  </si>
  <si>
    <t xml:space="preserve">Prestação de Serviço de Manutenção e Limpeza em Sistema de Ar Condicionado, no Centro de Tecidos Biológicos - CETEBIO, da Fundação Hemominas, que deve ser executado conforme condições do Termo de Referência (87663842)</t>
  </si>
  <si>
    <t xml:space="preserve">CETEBIO / G.GTTE</t>
  </si>
  <si>
    <t xml:space="preserve"> Lizziane d'Ávila Pereira</t>
  </si>
  <si>
    <t xml:space="preserve">9400.368/23</t>
  </si>
  <si>
    <t xml:space="preserve">2320.01.0004846/2023-11</t>
  </si>
  <si>
    <t xml:space="preserve">Argus Científica Ltda</t>
  </si>
  <si>
    <t xml:space="preserve">Aquisição de reagente Ferritina com comodato.</t>
  </si>
  <si>
    <t xml:space="preserve">HBH.T.LHEM</t>
  </si>
  <si>
    <r>
      <rPr>
        <sz val="10"/>
        <color rgb="FF000000"/>
        <rFont val="Arial"/>
        <family val="2"/>
      </rPr>
      <t xml:space="preserve">Beatriz Nogueira de Carvalho </t>
    </r>
    <r>
      <rPr>
        <b val="true"/>
        <sz val="10"/>
        <color rgb="FFFF0000"/>
        <rFont val="Arial"/>
        <family val="2"/>
      </rPr>
      <t xml:space="preserve">APOSENTOU</t>
    </r>
  </si>
  <si>
    <t xml:space="preserve">João Henrique Fonseca de Moura</t>
  </si>
  <si>
    <t xml:space="preserve">9430.023/24</t>
  </si>
  <si>
    <t xml:space="preserve">2320.01.0015881/2023-50</t>
  </si>
  <si>
    <t xml:space="preserve"> Aquisição de sistema analítico completo, com equipamento em comodato e reagentes ferro sérico e capacidade ligadora de ferro.</t>
  </si>
  <si>
    <t xml:space="preserve">	João Henrique Fonseca de Moura</t>
  </si>
  <si>
    <t xml:space="preserve">	Maycon do Vale Silva</t>
  </si>
  <si>
    <t xml:space="preserve">9245.613/20</t>
  </si>
  <si>
    <t xml:space="preserve">2320.01.0017803/2019-63</t>
  </si>
  <si>
    <t xml:space="preserve">Associação Profisionalizante do Menor de Belo Horizonte - ASSPROM</t>
  </si>
  <si>
    <t xml:space="preserve">Prestação de serviço de apoio em atividades administrativas</t>
  </si>
  <si>
    <t xml:space="preserve">G.GGP</t>
  </si>
  <si>
    <t xml:space="preserve">Andrea Maria Almeida Medrado</t>
  </si>
  <si>
    <t xml:space="preserve">Erica Antunes Coelho</t>
  </si>
  <si>
    <t xml:space="preserve">9262.654/20</t>
  </si>
  <si>
    <t xml:space="preserve">2320.01.0007239/2020-11</t>
  </si>
  <si>
    <t xml:space="preserve">Atenas Elevadores Ltda</t>
  </si>
  <si>
    <t xml:space="preserve">Prestação de Serviço de  manutenção preventiva e corretiva em elevador e plataforma elevatória - Unidade Uberaba</t>
  </si>
  <si>
    <t xml:space="preserve">GAD.URA</t>
  </si>
  <si>
    <t xml:space="preserve">Leila Pereira</t>
  </si>
  <si>
    <t xml:space="preserve">Lúcia de Fátima Oliveira</t>
  </si>
  <si>
    <t xml:space="preserve">SOLICITAR</t>
  </si>
  <si>
    <t xml:space="preserve">9439.966/24</t>
  </si>
  <si>
    <t xml:space="preserve">2320.01.0014470/2024-23</t>
  </si>
  <si>
    <t xml:space="preserve">Auto Serviço Santo Agostinho Ltda</t>
  </si>
  <si>
    <t xml:space="preserve">Aquisição gêneros alimentícios para lanche diário do doador de sangue do Hemonúcleo de São João del Rei.</t>
  </si>
  <si>
    <t xml:space="preserve">SJR.A.COM</t>
  </si>
  <si>
    <t xml:space="preserve">Adauto Rocha dos Santos (SJR.A.COM).</t>
  </si>
  <si>
    <t xml:space="preserve">9434.062/24</t>
  </si>
  <si>
    <t xml:space="preserve">2320.01.0003406/2024-88</t>
  </si>
  <si>
    <t xml:space="preserve">B &amp; F LAVAGEM AUTOMOTIVA E PREDIAL LTDA. - ME</t>
  </si>
  <si>
    <t xml:space="preserve">aquisição de Serviços de higienização e limpeza dos veículos utilizados pelo HEMOMINAS </t>
  </si>
  <si>
    <t xml:space="preserve">G.GLQ.PRT.TRANSPORTE</t>
  </si>
  <si>
    <t xml:space="preserve">Pablo Ruas dos Santos</t>
  </si>
  <si>
    <t xml:space="preserve">Anastas Falcão Quirino Chaves</t>
  </si>
  <si>
    <t xml:space="preserve">9437.071/24</t>
  </si>
  <si>
    <t xml:space="preserve">2320.01.0004945/2024-51</t>
  </si>
  <si>
    <r>
      <rPr>
        <sz val="10"/>
        <color rgb="FF000000"/>
        <rFont val="Arial"/>
        <family val="2"/>
      </rPr>
      <t xml:space="preserve">Baghetti Pães e Confeitaria Eireli                              </t>
    </r>
    <r>
      <rPr>
        <b val="true"/>
        <sz val="10"/>
        <color rgb="FFFF0000"/>
        <rFont val="Arial"/>
        <family val="2"/>
      </rPr>
      <t xml:space="preserve">TERMO DE RESCISÃO A PARTIR DE 08/05/2025.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UBLICAÇÃO 24/05/2025.</t>
    </r>
  </si>
  <si>
    <t xml:space="preserve">Aquisição de produtos alimentícios para lanche dos doadores e prestação de serviços para organização e execução de evento para Solenidade de diplomação dos Doadores de Sangue da Fundação Hemominas, Hemonúcleo de Ituiutaba.</t>
  </si>
  <si>
    <t xml:space="preserve">Márcia de Freitas Borges Silva                                 Lúcia de Fátima Oliveira</t>
  </si>
  <si>
    <t xml:space="preserve">Marcella Ferreira de Alcântara Verassan</t>
  </si>
  <si>
    <t xml:space="preserve">9437.652/24</t>
  </si>
  <si>
    <t xml:space="preserve">2320.01.0014994/2023-40</t>
  </si>
  <si>
    <t xml:space="preserve">Baltazar Ribeiro Rodrigues 09314213650 - ME</t>
  </si>
  <si>
    <t xml:space="preserve">Prestação de Serviço de manutenção preventiva e corretiva em aparelhos de ar condicionado, incluindo fornecimento de peças - Hemonúcleo de Patos de Minas da Fundação Hemominas.</t>
  </si>
  <si>
    <t xml:space="preserve">PMI.GAD</t>
  </si>
  <si>
    <t xml:space="preserve">Nilza Canêdo de Magalhães</t>
  </si>
  <si>
    <t xml:space="preserve">Heleno de Lima Marques</t>
  </si>
  <si>
    <t xml:space="preserve">9445.819/24</t>
  </si>
  <si>
    <t xml:space="preserve">2320.01.0008959/2024-22</t>
  </si>
  <si>
    <t xml:space="preserve">Barros Bittencourt Empreendimentos Ltda</t>
  </si>
  <si>
    <t xml:space="preserve">Prestação de Serviço de reforma e adequação em instalações prediais, estruturais e em sistema de prevenção e combate a incêndio (AVCB) da edificação do CETEBIO/HEMOMINAS em Lagoa Santa.</t>
  </si>
  <si>
    <t xml:space="preserve">Júlio Campos Franklin</t>
  </si>
  <si>
    <t xml:space="preserve">Neylor Assunção Mesquit</t>
  </si>
  <si>
    <t xml:space="preserve"> 9430.225/24</t>
  </si>
  <si>
    <t xml:space="preserve">2320.01.0018020/2023-12</t>
  </si>
  <si>
    <t xml:space="preserve">Becton Dickinson Indústrias Cirúrgicas Ltda</t>
  </si>
  <si>
    <t xml:space="preserve">Aquisição de Solução salina, kit contagem de células CD 34+, kit para citômetro de fluxo e kit calibração</t>
  </si>
  <si>
    <t xml:space="preserve">CETEBIO</t>
  </si>
  <si>
    <t xml:space="preserve">	Lizziane d'Ávila Pereira</t>
  </si>
  <si>
    <t xml:space="preserve">9437.209/24</t>
  </si>
  <si>
    <t xml:space="preserve">2320.01.0012355/2024-92</t>
  </si>
  <si>
    <t xml:space="preserve">Beta Engenharia e Comércio Ltda - ME.</t>
  </si>
  <si>
    <t xml:space="preserve">Aquisição de Equipamento para sala de videoconferência - identificação: solução de videoconferência para desktop, autonomia até 20 pessoas.</t>
  </si>
  <si>
    <t xml:space="preserve">Izadalvo Ricardo de Oliveira</t>
  </si>
  <si>
    <t xml:space="preserve">Lizziane dÁvila Pereira</t>
  </si>
  <si>
    <t xml:space="preserve">9437.060/24</t>
  </si>
  <si>
    <t xml:space="preserve">2320.01.0011956/2024-98</t>
  </si>
  <si>
    <t xml:space="preserve">Biocell Biotecnologia Ltda</t>
  </si>
  <si>
    <t xml:space="preserve">Aquisição de Corante - Identificação: Flourescente não Carcinoenico e de Enzima - Identificação TAQ DNA Polimerase Hot Start.</t>
  </si>
  <si>
    <t xml:space="preserve">T.GLA.CIH</t>
  </si>
  <si>
    <t xml:space="preserve">Luciana Cayres Schmidt</t>
  </si>
  <si>
    <t xml:space="preserve">Michelle Theodoro Alves</t>
  </si>
  <si>
    <t xml:space="preserve">9442.364/24</t>
  </si>
  <si>
    <t xml:space="preserve">2320.01.0016179/2024-52</t>
  </si>
  <si>
    <t xml:space="preserve">Aquisição ce corantes (Lote 04) e soro fetal bovino (Lote 11).</t>
  </si>
  <si>
    <t xml:space="preserve">Felipe Carlos Brito de Souza</t>
  </si>
  <si>
    <t xml:space="preserve">Nathália Gomide Cruz</t>
  </si>
  <si>
    <t xml:space="preserve">9412.683/24</t>
  </si>
  <si>
    <t xml:space="preserve">2320.01.0011232/2023-55</t>
  </si>
  <si>
    <t xml:space="preserve">Biologística Soluções em Logística e Serviços Ltda</t>
  </si>
  <si>
    <t xml:space="preserve">Prestação de serviço de transporte de material biológico de origem humana ou animal, por via aérea e rodoviária.</t>
  </si>
  <si>
    <t xml:space="preserve">G.GLQ</t>
  </si>
  <si>
    <t xml:space="preserve">Gisele de Fátima Melo</t>
  </si>
  <si>
    <t xml:space="preserve">Rosangela Vital de Almeida</t>
  </si>
  <si>
    <t xml:space="preserve"> Júlia Carolina Soares</t>
  </si>
  <si>
    <t xml:space="preserve">9319.188/22</t>
  </si>
  <si>
    <t xml:space="preserve">2320.01.0000684/2022-62</t>
  </si>
  <si>
    <t xml:space="preserve">Biomédica Equipamentos e Suprimentos Hospitalares Ltda</t>
  </si>
  <si>
    <t xml:space="preserve">Aquisição de reagentes para agregação plaquetária (ADP, lote 03, item 01).</t>
  </si>
  <si>
    <t xml:space="preserve">01</t>
  </si>
  <si>
    <t xml:space="preserve">9397.823/23</t>
  </si>
  <si>
    <t xml:space="preserve">2320.01.0003862/2023-98</t>
  </si>
  <si>
    <t xml:space="preserve">Prestação de serviço de Manutenção Preventiva, Corretiva e Calibração do Agregômetro Plaquetas Chronolog 700.</t>
  </si>
  <si>
    <t xml:space="preserve">Paulo José Cifuentes Gonçalves</t>
  </si>
  <si>
    <t xml:space="preserve">9389.604/23</t>
  </si>
  <si>
    <t xml:space="preserve">2320.01.0016138/2021-04</t>
  </si>
  <si>
    <t xml:space="preserve">Biometrix Diagnóstica Ltda.</t>
  </si>
  <si>
    <t xml:space="preserve">Aquisição de Sistema analítico completo para realização de tipificação de HLA por metodologia de sequenciamento de nova geração – NGS.</t>
  </si>
  <si>
    <t xml:space="preserve">T.GLA.HLA</t>
  </si>
  <si>
    <t xml:space="preserve">Luciana Lara Viegas da Aparecida</t>
  </si>
  <si>
    <t xml:space="preserve">9392.802/23</t>
  </si>
  <si>
    <t xml:space="preserve">2320.01.0012180/2023-67</t>
  </si>
  <si>
    <t xml:space="preserve">Aquisição de Insumos e reagentes necessário para tipificação HLA (média/alta resolução) de amostras de Doadores e Receptores de Medula Óssea (lotes 03 e 04).</t>
  </si>
  <si>
    <t xml:space="preserve">9442.479/24</t>
  </si>
  <si>
    <t xml:space="preserve">2320.01.0016181/2024-95</t>
  </si>
  <si>
    <t xml:space="preserve">Aquisição de kit para genotipagem de genes (lote 12).</t>
  </si>
  <si>
    <t xml:space="preserve">9248.937/20 </t>
  </si>
  <si>
    <t xml:space="preserve">2320.01.0007950/2020-20</t>
  </si>
  <si>
    <t xml:space="preserve">BIOPRAGAS  CONTROLE DE VETORES E PRAGAS URBANAS LTDA.</t>
  </si>
  <si>
    <t xml:space="preserve">Prestação de serviço de lavagem e desinfecção dos reservatórios de água das Unidades da Fundação Hemominas (Lotes 02, 03, 09 e 13).</t>
  </si>
  <si>
    <t xml:space="preserve">POC.GAD, PMI.GAD, SLA.GAD, DIV.GAD</t>
  </si>
  <si>
    <t xml:space="preserve">Renatha Samantha Martins Blasco</t>
  </si>
  <si>
    <t xml:space="preserve">Juliano Souza Santos, Cássia Silene Rodrigues Bontempo, Marco Paulo Canabrava, Nilba Valério Pinheiro de Oliveira</t>
  </si>
  <si>
    <t xml:space="preserve">9445.649/24</t>
  </si>
  <si>
    <t xml:space="preserve">2320.01.0010119/2024-33</t>
  </si>
  <si>
    <t xml:space="preserve">Biosave - Diagnóstica Ltda - EPP.</t>
  </si>
  <si>
    <t xml:space="preserve">Aquisição de antígeno de VDRL</t>
  </si>
  <si>
    <t xml:space="preserve">Leonardo Antonio Renna Batalha</t>
  </si>
  <si>
    <t xml:space="preserve">9459.553/25</t>
  </si>
  <si>
    <t xml:space="preserve">2320.01.0005167/2025-68</t>
  </si>
  <si>
    <t xml:space="preserve">Aquisição de tubos e ponteiras (Lote 03).</t>
  </si>
  <si>
    <t xml:space="preserve">T.GLA</t>
  </si>
  <si>
    <t xml:space="preserve">João Paulo dos Santos Barbosa</t>
  </si>
  <si>
    <t xml:space="preserve">9447.087/24</t>
  </si>
  <si>
    <t xml:space="preserve">2320.01.0004984/2024-65</t>
  </si>
  <si>
    <t xml:space="preserve">BMA Comércio de Produtos Aromáticos e Locação de Equipamentos Eletroeletrônicos Ltda</t>
  </si>
  <si>
    <t xml:space="preserve">Prestação de Serviço de purificação, desinfecção e aromatização de banheiros (com equipamentos em comodato), para o Hemocentro de Belo Horizonte da Fundação Hemominas.</t>
  </si>
  <si>
    <t xml:space="preserve">26/12/2034   (COTEP) </t>
  </si>
  <si>
    <t xml:space="preserve">HBH.A.SGS</t>
  </si>
  <si>
    <t xml:space="preserve">Hamilton Silva</t>
  </si>
  <si>
    <t xml:space="preserve">Kele Adriane de Rezende</t>
  </si>
  <si>
    <t xml:space="preserve">9388.815/23</t>
  </si>
  <si>
    <t xml:space="preserve">2320.01.0004662/2022-35</t>
  </si>
  <si>
    <r>
      <rPr>
        <sz val="10"/>
        <color rgb="FF000000"/>
        <rFont val="Arial"/>
        <family val="2"/>
      </rPr>
      <t xml:space="preserve">BR Life LCC representada pela empresa </t>
    </r>
    <r>
      <rPr>
        <b val="true"/>
        <sz val="10"/>
        <color rgb="FFFF0000"/>
        <rFont val="Arial"/>
        <family val="2"/>
      </rPr>
      <t xml:space="preserve">Biometrix Diagnóstica Ltda</t>
    </r>
    <r>
      <rPr>
        <sz val="10"/>
        <color rgb="FF000000"/>
        <rFont val="Arial"/>
        <family val="2"/>
      </rPr>
      <t xml:space="preserve">.</t>
    </r>
  </si>
  <si>
    <t xml:space="preserve">Aquisição de kits reagentes de histocompatibilidade, com cessão de equipamentos em comodato.</t>
  </si>
  <si>
    <t xml:space="preserve">9434.090/24</t>
  </si>
  <si>
    <t xml:space="preserve">2320.01.0002049/2024-61</t>
  </si>
  <si>
    <t xml:space="preserve">BRASOFTWARE INFORMÁTICA LTDA.</t>
  </si>
  <si>
    <t xml:space="preserve"> Subscrições de licenças do software Adobe Creative Cloud for Teams Complete</t>
  </si>
  <si>
    <t xml:space="preserve">I.GTC.ADS</t>
  </si>
  <si>
    <t xml:space="preserve"> Renato Vianna do Valle Júnior</t>
  </si>
  <si>
    <t xml:space="preserve">Luciene Aparecida Nogueira Queiroz</t>
  </si>
  <si>
    <t xml:space="preserve">9332.206/22</t>
  </si>
  <si>
    <t xml:space="preserve">2320.01.0011584/2021-63</t>
  </si>
  <si>
    <t xml:space="preserve">Bravo Ar Service Comércio Máquinas e Equipamentos Ltda</t>
  </si>
  <si>
    <t xml:space="preserve">Prestação de serviço de manutenção preventiva e corretiva em aparelho de ar condicionado do Hemocentro Regional de Uberaba, da Fundação Hemominas.</t>
  </si>
  <si>
    <t xml:space="preserve">9445.828/24</t>
  </si>
  <si>
    <t xml:space="preserve">2320.01.0017329/2024-42</t>
  </si>
  <si>
    <t xml:space="preserve">Brumadinho Papel e Comércio Ltda - ME</t>
  </si>
  <si>
    <t xml:space="preserve">Aquisição de materiais de limpeza para atender a demanda das Unidades da Fundação Hemominas (Lotes 11 e 14).</t>
  </si>
  <si>
    <t xml:space="preserve">Nilza de Melo Pereira</t>
  </si>
  <si>
    <t xml:space="preserve">9440.837/24</t>
  </si>
  <si>
    <t xml:space="preserve">2320.01.0004045/2024-04</t>
  </si>
  <si>
    <t xml:space="preserve">C &amp; D indústria e Comércio de Alimentos Ltda - EPP</t>
  </si>
  <si>
    <t xml:space="preserve">Aquisição de produtos e insumos que compõem o lanche diário do Doador Voluntário de Sangue e para a Semana Nacional do Doador de Sangue, aquisição de adoçantes para servidores e doadores, contratação da prestação de fornecimento de gêneros alimentícios e coffee break para a comemoração ao Dia do Paciente, em Montes Claros.</t>
  </si>
  <si>
    <t xml:space="preserve">Rodney Araújo Viana</t>
  </si>
  <si>
    <t xml:space="preserve">9373.618/23</t>
  </si>
  <si>
    <t xml:space="preserve">2320.01.0012369/2022-11</t>
  </si>
  <si>
    <t xml:space="preserve">C M Pingo Ar Condicionado</t>
  </si>
  <si>
    <t xml:space="preserve">Prestação de serviço de manutenção preventiva e corretiva em aparelhos de ar condicionado, incluindo fornecimentos de peças para o Hemonúcleo de Ituiutaba da Fundação Hemominas.</t>
  </si>
  <si>
    <t xml:space="preserve">Márcia Regina Luís</t>
  </si>
  <si>
    <t xml:space="preserve">9374.623/23</t>
  </si>
  <si>
    <t xml:space="preserve">2320.01.0012728/2022-18</t>
  </si>
  <si>
    <t xml:space="preserve">Prestação de serviço de manutenção preventiva e corretiva em aparelhos de ar condicionado para o Hemonúcleo de Divinópolis da Fundação Hemominas.</t>
  </si>
  <si>
    <t xml:space="preserve">GAD.DIV</t>
  </si>
  <si>
    <t xml:space="preserve">9309.045/21</t>
  </si>
  <si>
    <t xml:space="preserve">2320.01.0000257/2021-51</t>
  </si>
  <si>
    <t xml:space="preserve">CAB Tecnologia e Sistemas Comércio Ltda.</t>
  </si>
  <si>
    <t xml:space="preserve">Prestação de serviço de outsourcing de impressão.</t>
  </si>
  <si>
    <t xml:space="preserve">Ademar José Vieira</t>
  </si>
  <si>
    <t xml:space="preserve">9316.151/21</t>
  </si>
  <si>
    <t xml:space="preserve">2320.01.0013685/2020-84</t>
  </si>
  <si>
    <t xml:space="preserve">Caldas Extintores e Equipamentos Contra Incêndio Eireli</t>
  </si>
  <si>
    <t xml:space="preserve">Prestação de serviço de manutenção dos sistemas de prevenção e combate a incêndio e pânico das Unidades da Fundação Hemominas - Uberlândia (lote 07).</t>
  </si>
  <si>
    <t xml:space="preserve">UDI.A.COM</t>
  </si>
  <si>
    <t xml:space="preserve">9430.238/24</t>
  </si>
  <si>
    <t xml:space="preserve">2320.01.0017118/2023-19</t>
  </si>
  <si>
    <t xml:space="preserve">CASA DE FRIOS LABENI LTDA</t>
  </si>
  <si>
    <t xml:space="preserve">Aquisição degêneros alimentícios e embalagem para o lanche do pós-doação e da semana do doador.</t>
  </si>
  <si>
    <t xml:space="preserve">PAS.GAD</t>
  </si>
  <si>
    <t xml:space="preserve">Tânia Aparecida Piantino</t>
  </si>
  <si>
    <t xml:space="preserve">Weberson Luiz Mariano</t>
  </si>
  <si>
    <t xml:space="preserve">9396.909/23</t>
  </si>
  <si>
    <t xml:space="preserve">2320.01.0005396/2023-02</t>
  </si>
  <si>
    <t xml:space="preserve">CEI Comércio Exportação Importação de Material Médico Ltda</t>
  </si>
  <si>
    <t xml:space="preserve">Prestação de serviço de locação de equipamentos de redução de patógenos (Lote 02)</t>
  </si>
  <si>
    <r>
      <rPr>
        <b val="true"/>
        <sz val="10"/>
        <color rgb="FFFF0000"/>
        <rFont val="Arial"/>
        <family val="2"/>
      </rPr>
      <t xml:space="preserve">ANUÊNCIA SOLICITADA EM 27/03/25</t>
    </r>
    <r>
      <rPr>
        <b val="true"/>
        <sz val="10"/>
        <color rgb="FF000000"/>
        <rFont val="Arial"/>
        <family val="2"/>
      </rPr>
      <t xml:space="preserve"> 09/11/20027</t>
    </r>
  </si>
  <si>
    <t xml:space="preserve"> 10/11/2024</t>
  </si>
  <si>
    <t xml:space="preserve">09/11/20025</t>
  </si>
  <si>
    <t xml:space="preserve">T.GCQ                 DGI.ENC</t>
  </si>
  <si>
    <t xml:space="preserve">Dayseanne Rodrigues Tomaz</t>
  </si>
  <si>
    <t xml:space="preserve">Paulo José Cifuentes Gonçalves;</t>
  </si>
  <si>
    <t xml:space="preserve">Lizziane d´Ávila Pereira</t>
  </si>
  <si>
    <t xml:space="preserve">9438.029/24</t>
  </si>
  <si>
    <t xml:space="preserve">2320.01.0014026/2024-80</t>
  </si>
  <si>
    <t xml:space="preserve">CEI - Comércio Exportação e Importação de Materiais Médicos Ltda.</t>
  </si>
  <si>
    <t xml:space="preserve">Aquisição de filtros para remoção de leucócitos em concentrado de plaquetas (Lote 03).</t>
  </si>
  <si>
    <t xml:space="preserve">T.GCQ</t>
  </si>
  <si>
    <t xml:space="preserve">Roberto Mauro Ferreira Silva (T.GCQ)</t>
  </si>
  <si>
    <t xml:space="preserve">Thais Helena Parizzi Saraiva</t>
  </si>
  <si>
    <t xml:space="preserve">9446.062/24</t>
  </si>
  <si>
    <t xml:space="preserve">2320.01.0017801/2024-05</t>
  </si>
  <si>
    <t xml:space="preserve">Aquisição de equipamentos técnicos: seladora para bolsa de sangue.</t>
  </si>
  <si>
    <t xml:space="preserve">DGI.ENC    DGI.ENC.CAT</t>
  </si>
  <si>
    <t xml:space="preserve">9459.868/25</t>
  </si>
  <si>
    <t xml:space="preserve">2320.01.0013884/2024-34</t>
  </si>
  <si>
    <t xml:space="preserve">Aquisição de dispositivo estéril para transferência e coleta de amostras de concentrados de plaquetas (CP) em sistema fechado.</t>
  </si>
  <si>
    <t xml:space="preserve">Luciana de Souza Madeira Ferreira Boy</t>
  </si>
  <si>
    <t xml:space="preserve">Ana Paula de Morais</t>
  </si>
  <si>
    <t xml:space="preserve">9372.092/23</t>
  </si>
  <si>
    <t xml:space="preserve">2320.01.0016836/2022-70</t>
  </si>
  <si>
    <t xml:space="preserve">Celasa Análises Ltda - ME</t>
  </si>
  <si>
    <t xml:space="preserve">Prestação de serviços de análise e monitoramento da qualidade da água nas edificações utilizadas pela Fundação Hemominas (Lote 01).</t>
  </si>
  <si>
    <t xml:space="preserve">Silvana Rodrigues dos Santos Rocha</t>
  </si>
  <si>
    <t xml:space="preserve">9434.240/24</t>
  </si>
  <si>
    <t xml:space="preserve">2320.01.0001605/2024-21</t>
  </si>
  <si>
    <t xml:space="preserve">Prestação de serviços de coleta e análise do efluente oriundo do Hemocentro Regional de Juiz de Fora.</t>
  </si>
  <si>
    <t xml:space="preserve">Fernando dos Santos Henriques</t>
  </si>
  <si>
    <t xml:space="preserve"> 9434.231/24 </t>
  </si>
  <si>
    <t xml:space="preserve">2320.01.0007141/2024-26</t>
  </si>
  <si>
    <t xml:space="preserve">CEMIG Distribuição S/A</t>
  </si>
  <si>
    <t xml:space="preserve"> o estabelecimento das condições,
procedimentos, direitos e obrigações das PARTES que regularão a conexão das
instalações da unidade de consumo do ACESSANTE ao SISTEMA DE DISTRIBUIÇÃO
operado pela CEMIG D e o uso desse SISTEMA DE DISTRIBUIÇÃO pelo ACESSANTE
em sua unidade inscrita no CNPJ/MF nº 26.388.330/0001-90, Inscrição Estadual nº
062779821-0031, na Alameda Ezequiel Dias nº 321, Bairro Centro, Município de
Belo Horizonte, Minas Gerais, na tensão contratada de 220 V, em rede subterrânea</t>
  </si>
  <si>
    <t xml:space="preserve">HBH.A.MPR</t>
  </si>
  <si>
    <t xml:space="preserve">Douglas Augusto Rodrigues Pereira</t>
  </si>
  <si>
    <t xml:space="preserve">Paula Maria Leão Mendes Roenick</t>
  </si>
  <si>
    <t xml:space="preserve"> 9434.213/24 </t>
  </si>
  <si>
    <t xml:space="preserve">2320.01.0004285/2024-23</t>
  </si>
  <si>
    <t xml:space="preserve">o estabelecimento das condições, procedimentos,
direitos e obrigações das PARTES que regularão a conexão das instalações da
unidade de consumo do ACESSANTE ao SISTEMA DE DISTRIBUIÇÃO operado pela
CEMIG D e o uso desse SISTEMA DE DISTRIBUIÇÃO pelo ACESSANTE em sua
unidade inscrita no CNPJ/MF nº 26.388.330/0001-90, Inscrição Estadual nº
0627798210031, na Av Levino De Souza 1845 CO, Bairro Umuarama, Município de
UBERLANDIA, Estado de Minas Gerais, na tensão contratada de 13,8 kV</t>
  </si>
  <si>
    <t xml:space="preserve">9441.722/24</t>
  </si>
  <si>
    <t xml:space="preserve">2320.01.0009885/2024-46</t>
  </si>
  <si>
    <r>
      <rPr>
        <sz val="10"/>
        <rFont val="Arial"/>
        <family val="2"/>
      </rPr>
      <t xml:space="preserve">o estabelecimento das condições, procedimentos,
direitos e obrigações das PARTES que regularão a conexão das instalações da unidade de consumo do ACESSANTE a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stema de Distribuição operado pela CEMIG D e o uso desse Sistema de Distribuição pelo ACESSANT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m sua
unidade inscrita no CNPJ/MF nº 26.388.330/0001-90, Inscrição Estadual nº
0627798210031, na RUA GOIABEIRAS, 779, Bairro INDUSTRIAL, situada no Município de LAGOA SANTA, Estado de Minas Gerais, na tensão contratada de 13,8 kV.</t>
    </r>
  </si>
  <si>
    <t xml:space="preserve">INDETERMINADA</t>
  </si>
  <si>
    <t xml:space="preserve">Kele Adriane Rezende</t>
  </si>
  <si>
    <t xml:space="preserve">9443.388/24</t>
  </si>
  <si>
    <t xml:space="preserve">2320.0009009/2024-30</t>
  </si>
  <si>
    <t xml:space="preserve">o estabelecimento das condições, procedimentos,
direitos e obrigações das PARTES que regularão a conexão das instalações da unidade de consumo do ACESSANTE ao Sistema de Distribuição operado pela CEMIG D e o uso desse Sistema de Distribuição pelo ACESSANTE em sua
unidade inscrita no CNPJ/MF nº 26.388.330/0002-70, na RUA URBINO VIANA, 640 HP, Bairro CIDADE SANTA MARIA, situada no Município de MONTES CLAROS, Estado de Minas Gerais, na tensão contratada de 13,8 kV.</t>
  </si>
  <si>
    <t xml:space="preserve">NÃO</t>
  </si>
  <si>
    <t xml:space="preserve">MOC.A.COM</t>
  </si>
  <si>
    <t xml:space="preserve">Gasparina Meurelle Santos Chaves</t>
  </si>
  <si>
    <t xml:space="preserve">9440.024/24</t>
  </si>
  <si>
    <t xml:space="preserve">2320.01.0009521/2024-77</t>
  </si>
  <si>
    <t xml:space="preserve">o estabelecimento das condições, procedimentos,
direitos e obrigações das PARTES que regularão a conexão das instalações da unidade de consumo do ACESSANTE ao Sistema de Distribuição operado pela CEMIG D e o uso desse Sistema de Distribuição pelo ACESSANTE em 
unidade inscrita no CNPJ/MF nº 26.388.330/0004-32, na AV DOS ANDRADAS , 266, Bairro CENTRO, situada no Município de JUIZ DE FORA, Estado de Minas Gerais, na tensão contratada de 22 kV.</t>
  </si>
  <si>
    <t xml:space="preserve">JFO.A.MEQ</t>
  </si>
  <si>
    <t xml:space="preserve">9442.145/24</t>
  </si>
  <si>
    <t xml:space="preserve">2320.01.0008465/2024-71</t>
  </si>
  <si>
    <t xml:space="preserve">o estabelecimento das condições, procedimentos,
direitos e obrigações das PARTES que regularão a conexão das instalações da unidade de consumo do ACESSANTE ao Sistema de Distribuição operado pela CEMIG D e o uso desse Sistema de Distribuição pelo ACESSANTE em sua
unidade inscrita no CNPJ/MF nº 26.388.330/0003-51, na RUA RUI BARBOSA 149 HP, Bairro CENTRO, situada no Município de GOVERNADOR VALADARES, Estado de Minas Gerais, na tensão contratada de 13,8 kV.</t>
  </si>
  <si>
    <t xml:space="preserve">GOV.GAD</t>
  </si>
  <si>
    <t xml:space="preserve">Bruno Sousa Macedo</t>
  </si>
  <si>
    <t xml:space="preserve">Deivandro Lessa</t>
  </si>
  <si>
    <t xml:space="preserve">9440.721/24</t>
  </si>
  <si>
    <t xml:space="preserve">2320.01.0007726/2024-42</t>
  </si>
  <si>
    <t xml:space="preserve">Central Eto de Esterilização Ltda.</t>
  </si>
  <si>
    <t xml:space="preserve">Prestação de serviço de processamento esterilização e reesterilização de materiais médico-hospitalares do CETEBIO.</t>
  </si>
  <si>
    <t xml:space="preserve">GAD.CETEBIO</t>
  </si>
  <si>
    <t xml:space="preserve">Jucélia Schittini da Silva Morais</t>
  </si>
  <si>
    <t xml:space="preserve">9402.637/23</t>
  </si>
  <si>
    <t xml:space="preserve">2320.01.0011945/2023-10</t>
  </si>
  <si>
    <t xml:space="preserve">Certifique Soluções Ltda.</t>
  </si>
  <si>
    <t xml:space="preserve">Prestação de serviço de certificação da sala limpa (sala de procedimentos e antecâmara) ISO Classe 7 do Banco de Tecidos.</t>
  </si>
  <si>
    <t xml:space="preserve">COTEPE</t>
  </si>
  <si>
    <t xml:space="preserve">9396.908/23</t>
  </si>
  <si>
    <t xml:space="preserve">CERUS Corporation e Medical Technologies Innovators, Inc representadas pela empresa CEI Comércio Exportação Importação de Material Médico Ltda.</t>
  </si>
  <si>
    <t xml:space="preserve">Aquisição de kits descartáveis de reagentes para redução de patógenos (Lote 01)</t>
  </si>
  <si>
    <r>
      <rPr>
        <b val="true"/>
        <sz val="10"/>
        <color rgb="FFFF0000"/>
        <rFont val="Arial"/>
        <family val="2"/>
      </rPr>
      <t xml:space="preserve">AVISO EMITIDO EM 27/03/25</t>
    </r>
    <r>
      <rPr>
        <b val="true"/>
        <sz val="10"/>
        <color rgb="FF000000"/>
        <rFont val="Arial"/>
        <family val="2"/>
      </rPr>
      <t xml:space="preserve">  08/11/2027</t>
    </r>
  </si>
  <si>
    <t xml:space="preserve">Flávia Naves Givisiez</t>
  </si>
  <si>
    <t xml:space="preserve">Gabriela Coelho de Rezende</t>
  </si>
  <si>
    <t xml:space="preserve">9470.315/25</t>
  </si>
  <si>
    <t xml:space="preserve">2320.01.0007667/2025-80</t>
  </si>
  <si>
    <t xml:space="preserve">Cetus Construtora Ltda.</t>
  </si>
  <si>
    <t xml:space="preserve">Serviços comuns de engenharia (manutenção predial) Lote 04.</t>
  </si>
  <si>
    <t xml:space="preserve">I.GIF.MPR</t>
  </si>
  <si>
    <t xml:space="preserve">9386.448/23</t>
  </si>
  <si>
    <t xml:space="preserve">2320.01.0003667/2023-28</t>
  </si>
  <si>
    <t xml:space="preserve">Chavek Ltda - ME</t>
  </si>
  <si>
    <t xml:space="preserve">Prestação de serviço de confecção de chaves não ornamentais.</t>
  </si>
  <si>
    <t xml:space="preserve">COTEP</t>
  </si>
  <si>
    <t xml:space="preserve">9458.477/25</t>
  </si>
  <si>
    <t xml:space="preserve">2320.01.0004623/2025-12</t>
  </si>
  <si>
    <t xml:space="preserve">Citopharma Manipulação de Medicamentos Especiais Ltda.</t>
  </si>
  <si>
    <t xml:space="preserve">Aquisção de meio de cultura e glicerina para o CETEBIO.</t>
  </si>
  <si>
    <t xml:space="preserve">9402.584/23</t>
  </si>
  <si>
    <t xml:space="preserve"> 2320.01.0016919/2023-57</t>
  </si>
  <si>
    <t xml:space="preserve">Claro S/A</t>
  </si>
  <si>
    <t xml:space="preserve"> contratação de serviço de telefonia fixa comutada - Link E1 - Regiões 01, 03, 06 e 09, local, fixo-fixo, fixo móvel, DDR, instalação ou transferência, e serviço de telefonia fixa comutada - LDN (Longa Distância Nacional, fixo-fixo, fixo móvel, lotes 01, 03, 06, 09 e 14</t>
  </si>
  <si>
    <t xml:space="preserve">Fabrine Juliana Fabrício Costa</t>
  </si>
  <si>
    <t xml:space="preserve">emilene Gomes e Silva</t>
  </si>
  <si>
    <t xml:space="preserve"> 9261.244/20 </t>
  </si>
  <si>
    <t xml:space="preserve">2320.01.0006165/2020-06</t>
  </si>
  <si>
    <t xml:space="preserve">CMG Diagnóstica Ltda</t>
  </si>
  <si>
    <t xml:space="preserve">Prestação de serviço de manutenção em analisador de células Sysmex XN 1000.</t>
  </si>
  <si>
    <t xml:space="preserve">9293.896/21</t>
  </si>
  <si>
    <t xml:space="preserve">2320.01.0009442/2021-85</t>
  </si>
  <si>
    <t xml:space="preserve">Aquisição de reagentes para o contador hematológico SYSMEX XN1000.</t>
  </si>
  <si>
    <t xml:space="preserve"> 9344.153/22 </t>
  </si>
  <si>
    <t xml:space="preserve">2320.01.0001510/2022-70</t>
  </si>
  <si>
    <t xml:space="preserve">Companhia de Saneamento de Minas Gerais - COPASA MG</t>
  </si>
  <si>
    <t xml:space="preserve">Prestação de serviço de Recebimento e Tratamento dos efluentes líquidos domésticos e não domésticos - Programa Precend - Copasa MG (Alameda Ezequiel Dias, 321, Bairro Santa Efigênia, Belo Horizonte/MG).</t>
  </si>
  <si>
    <t xml:space="preserve">2027</t>
  </si>
  <si>
    <t xml:space="preserve">9446.061/24</t>
  </si>
  <si>
    <t xml:space="preserve">2320.01.0009643/2024-81</t>
  </si>
  <si>
    <t xml:space="preserve">Confeitaria Salles Ltda</t>
  </si>
  <si>
    <t xml:space="preserve">Aquisição de gêneros alimentícios para o lanche do doador para o Hemonúcleo de Manhuaçu (Lotes 01 e 02).</t>
  </si>
  <si>
    <t xml:space="preserve">GAD.MÇU</t>
  </si>
  <si>
    <t xml:space="preserve">Maria José Moreira</t>
  </si>
  <si>
    <t xml:space="preserve">Gulliver Fabrício Vieira Rocha</t>
  </si>
  <si>
    <t xml:space="preserve">9346.082/22</t>
  </si>
  <si>
    <t xml:space="preserve">2320.01.0005915/2022-57</t>
  </si>
  <si>
    <t xml:space="preserve">Consórcio Empreendedor Shopping Estação BH</t>
  </si>
  <si>
    <t xml:space="preserve">Locação de imóvel, sala SEB4002B, do Shopping Estação BH, situado na Av. Cristiano Machado, 11.833, Vila Clóris, Belo Horizonte/MG.</t>
  </si>
  <si>
    <t xml:space="preserve">GAD.HBH           HBH.GTE</t>
  </si>
  <si>
    <t xml:space="preserve">Laiz Helena Brasil Marzano</t>
  </si>
  <si>
    <t xml:space="preserve">9452.416/25</t>
  </si>
  <si>
    <t xml:space="preserve">2320.01.0014277/2023-96</t>
  </si>
  <si>
    <t xml:space="preserve">Construir Engenharia Ltda.</t>
  </si>
  <si>
    <t xml:space="preserve">Prestação de serviços de reforma do prédio da Fundação /hemominas situado na Avenida Brasil, em Belo Horizonte/MG.</t>
  </si>
  <si>
    <t xml:space="preserve">9461.840/25</t>
  </si>
  <si>
    <t xml:space="preserve">2320.01.0006550/2025-72</t>
  </si>
  <si>
    <t xml:space="preserve">Construtora Resende Barbosa</t>
  </si>
  <si>
    <t xml:space="preserve">Prestação de serviços de reforma dos telhados do Hemonúcleo de Divinópolis e do Hemocentro de Uberaba (lote 01 e lote 03).</t>
  </si>
  <si>
    <t xml:space="preserve">9460.420/25</t>
  </si>
  <si>
    <t xml:space="preserve">2320.01.0010012/2024-12</t>
  </si>
  <si>
    <t xml:space="preserve">Contagem I Incorporação SPE Ltda.</t>
  </si>
  <si>
    <t xml:space="preserve">Locação do imóvel situado à Rua Simão Antônio, n° 149 - Bairro Cincão, Contagem-MG, CEP 32371-620 - Log Contagem I. Número de registro so imóvel 113138.</t>
  </si>
  <si>
    <t xml:space="preserve">G.GLQ.PTM</t>
  </si>
  <si>
    <t xml:space="preserve">Vagner Luiz da Silva</t>
  </si>
  <si>
    <t xml:space="preserve">Moisés Patrocínio da Silva</t>
  </si>
  <si>
    <t xml:space="preserve">9445.122/24</t>
  </si>
  <si>
    <t xml:space="preserve">2320.01.0012813/2022-51</t>
  </si>
  <si>
    <t xml:space="preserve">Contego Consultoria Ltda</t>
  </si>
  <si>
    <t xml:space="preserve">Prestação de Serviço técnico especializado, consultoria e assessoria para adequação, implantação e manutenção da conformidade da Fundação Hemominas (Hemorrede e Administração Central), frente aos requisitos da Lei Geral de Proteção de Dados - LGPD, Lei 13.079 de 14 de agosto de 2018 e alterações posteriores, a ser realizado pela contratada, consistindo na elaboração, desenvolvimento, execução, implementação e implantação do projeto/programa de adequação e conformidade à LGPD, com vistas à criação do programa de governança em privacidade e proteção de dados. </t>
  </si>
  <si>
    <t xml:space="preserve">PRE.LGPD</t>
  </si>
  <si>
    <t xml:space="preserve">Kátia Cardoso Coelho</t>
  </si>
  <si>
    <t xml:space="preserve">Maressa Motta Teixeira</t>
  </si>
  <si>
    <t xml:space="preserve">9292.254/21</t>
  </si>
  <si>
    <t xml:space="preserve">2320.01.0009164/2021-25</t>
  </si>
  <si>
    <t xml:space="preserve">CONTROL LAB CONTROLE DE QUALIDADE PARA LABORATÓRIOS LTDA</t>
  </si>
  <si>
    <t xml:space="preserve"> Prestação de Serviços para fornecimento de programa de controle externo da qualidade (testes de proficiência) em hemocomponentes</t>
  </si>
  <si>
    <t xml:space="preserve">Roberto Mauro Ferreira Silva</t>
  </si>
  <si>
    <t xml:space="preserve">9391.558/23</t>
  </si>
  <si>
    <t xml:space="preserve">2320.01.0006266/2023-83</t>
  </si>
  <si>
    <t xml:space="preserve">Control Lab Controle de Qualidade para Laboratórios Ltda.</t>
  </si>
  <si>
    <t xml:space="preserve">Aquisição de kit para Citômetro de Fluxo.</t>
  </si>
  <si>
    <t xml:space="preserve">9410.114/24</t>
  </si>
  <si>
    <t xml:space="preserve">2320.01.0013723/2023-19</t>
  </si>
  <si>
    <t xml:space="preserve">Prestação de serviços de Programa de Controle Externo de Qualidade, lotes 4, 5 e 6.</t>
  </si>
  <si>
    <t xml:space="preserve">T.GLA              T.GLA.HLA</t>
  </si>
  <si>
    <t xml:space="preserve">Fernando Valadares Basques</t>
  </si>
  <si>
    <t xml:space="preserve">Beatriz Nogueira de Carvalho</t>
  </si>
  <si>
    <t xml:space="preserve">9450.578/25</t>
  </si>
  <si>
    <t xml:space="preserve">2320.01.0001974/2024-49</t>
  </si>
  <si>
    <t xml:space="preserve">Prestação de serviços de ensaio e proficiência para controle externo.</t>
  </si>
  <si>
    <t xml:space="preserve">Milena Batista de Oliveira</t>
  </si>
  <si>
    <t xml:space="preserve">9289.870/21</t>
  </si>
  <si>
    <t xml:space="preserve">2320.01.0004323/2021-73</t>
  </si>
  <si>
    <t xml:space="preserve">Controle Analítico Análises Técnicas Ltda</t>
  </si>
  <si>
    <t xml:space="preserve">Prestação de serviço de análise e monitoramento da qualidade da água de uso reagente usada nos diversos procedimentos e equipamentos dos laboratórios localizados no Hemocentro de Belo Horizonte (HBH) e CETEBIO.</t>
  </si>
  <si>
    <t xml:space="preserve">Wesley Rodrigues Tomaz</t>
  </si>
  <si>
    <t xml:space="preserve">Dirceu Alves Jácome Júnior</t>
  </si>
  <si>
    <t xml:space="preserve">9456.598/25</t>
  </si>
  <si>
    <t xml:space="preserve">2320.01.0015062/2024-44</t>
  </si>
  <si>
    <t xml:space="preserve">Cristália Produtos Químicos Farmacêuticos Ltda.</t>
  </si>
  <si>
    <t xml:space="preserve">Aquisição de codeína.</t>
  </si>
  <si>
    <t xml:space="preserve">G.GLQ.ADM.FAR. CENT</t>
  </si>
  <si>
    <t xml:space="preserve">Josie Fabiana Santos Simão</t>
  </si>
  <si>
    <t xml:space="preserve">Jennifer dos Santos Silva</t>
  </si>
  <si>
    <t xml:space="preserve">9437.197/24</t>
  </si>
  <si>
    <t xml:space="preserve">2320.01.0012344/2024-98</t>
  </si>
  <si>
    <t xml:space="preserve">Crossing Comércio e Serviços de Tecnologia Ltda</t>
  </si>
  <si>
    <t xml:space="preserve">Aquisição de Equipamento para sala de videoconferência - identificação: solução de videoconferência, autonomia até 20 pessoas.</t>
  </si>
  <si>
    <t xml:space="preserve">9436.710/24</t>
  </si>
  <si>
    <t xml:space="preserve">2320.01.0015829/2023-96</t>
  </si>
  <si>
    <t xml:space="preserve">CS BRASIL FROTAS S.A</t>
  </si>
  <si>
    <t xml:space="preserve">contratação de serviços de Locação de veículos automotores novos para transporte de pessoas e pequenas cargas, sem condutor, sem fornecimento de combustível, com quilometragem livre, com seguro total sem franquia, e com manutenção preventiva e corretiva, em atendimento às demandas dos órgãos e entidades do Poder Executivo do Estado de Minas Gerais e suas unidades, em todo território estadual, para a prestação de serviços públicos permanentes ou de longa duração.</t>
  </si>
  <si>
    <t xml:space="preserve">9346.666/22</t>
  </si>
  <si>
    <t xml:space="preserve">2320.01.0007924/2022-37</t>
  </si>
  <si>
    <t xml:space="preserve">D.I. Comércio de Peças e Serviços para Geradores Eireli - ME</t>
  </si>
  <si>
    <t xml:space="preserve">Prestação de serviço de manutenção preventiva e corretiva em grupo moto gerador, com fornecimento de peças.</t>
  </si>
  <si>
    <t xml:space="preserve">Pamela Lorrana Freitas Marques</t>
  </si>
  <si>
    <t xml:space="preserve">9430.232/24</t>
  </si>
  <si>
    <t xml:space="preserve">2320.01.0010097/2023-48</t>
  </si>
  <si>
    <t xml:space="preserve">D.I. COMÉRCIO DE PEÇAS E SERVIÇOS PARA GERADORES EIRELI - ME.</t>
  </si>
  <si>
    <t xml:space="preserve">Prestação de Serviço de locação de equipamentos de geração e distribuição de energia.</t>
  </si>
  <si>
    <t xml:space="preserve">2028</t>
  </si>
  <si>
    <t xml:space="preserve">	Alexandre Vitor da Silva</t>
  </si>
  <si>
    <t xml:space="preserve">9454.453/25</t>
  </si>
  <si>
    <t xml:space="preserve">2320.01.0003856/2025-60</t>
  </si>
  <si>
    <t xml:space="preserve">Danilo Aparecido Borela EPP</t>
  </si>
  <si>
    <t xml:space="preserve">Aquisição de nitrogênio líquido (Lote 01).</t>
  </si>
  <si>
    <t xml:space="preserve">Fabrizzio de Oliveira Dias</t>
  </si>
  <si>
    <t xml:space="preserve">9437.724/24</t>
  </si>
  <si>
    <t xml:space="preserve">2320.01.0005968/2024/75</t>
  </si>
  <si>
    <t xml:space="preserve">Datacop Serviços de Digitalização e Gestão da Informação Ltda.</t>
  </si>
  <si>
    <t xml:space="preserve">Prestação de Serviço de digitalização, indexação, visualização e gerenciamento de documentos digitais.</t>
  </si>
  <si>
    <t xml:space="preserve">9346.205/22</t>
  </si>
  <si>
    <t xml:space="preserve">2320.01.0006344/2022-17</t>
  </si>
  <si>
    <t xml:space="preserve">Datafilme Sistemas de Imagem e Informação - Eireli</t>
  </si>
  <si>
    <t xml:space="preserve">Prestação de serviço de coleta, transporte, indexação, armazenagem, conservação, movimentação e gerenciamento informatizado de caixas-arquivo, contendo documentos, e de mídias micrografias originais obedecendo às normas de segurança e preservação.</t>
  </si>
  <si>
    <t xml:space="preserve">G.GPO.NAC</t>
  </si>
  <si>
    <t xml:space="preserve">Maria Isabel Castilho Campos</t>
  </si>
  <si>
    <t xml:space="preserve">Valéria Christina Pinto da Silva Penna</t>
  </si>
  <si>
    <t xml:space="preserve">9442.236/24</t>
  </si>
  <si>
    <t xml:space="preserve">2320.01.0000765/2024-03</t>
  </si>
  <si>
    <t xml:space="preserve">Datamed Ltda.</t>
  </si>
  <si>
    <t xml:space="preserve">Prestação de serviço de manutenção em centrífugas refrigeradas.</t>
  </si>
  <si>
    <t xml:space="preserve">21/11/2024</t>
  </si>
  <si>
    <t xml:space="preserve">Felipe Silva Teixeira</t>
  </si>
  <si>
    <t xml:space="preserve">9263.187/20</t>
  </si>
  <si>
    <t xml:space="preserve">2320.01.0016325/2020-02</t>
  </si>
  <si>
    <t xml:space="preserve">Dedetizadora Ribeiro e Souza Eireli - ME</t>
  </si>
  <si>
    <t xml:space="preserve">Prestação de serviços de lavagem e desinfecção de  reservatório de água Unidade de Pouso Alegre.</t>
  </si>
  <si>
    <t xml:space="preserve">GAD.PAL</t>
  </si>
  <si>
    <t xml:space="preserve">Denise do Socorro Guimarães</t>
  </si>
  <si>
    <t xml:space="preserve">9433.901/24</t>
  </si>
  <si>
    <t xml:space="preserve">2320.01.0001989/2024-32</t>
  </si>
  <si>
    <t xml:space="preserve">Delpa Engenharia e Segurança Ltda</t>
  </si>
  <si>
    <t xml:space="preserve"> Prestação de Serviço de  DE ADAPTAÇÃO DE BENS IMÓVEIS do Hemocentro de Juiz de Fora, que deve ser executado conforme condições do Termo de Referência.</t>
  </si>
  <si>
    <t xml:space="preserve">9389.383/23</t>
  </si>
  <si>
    <t xml:space="preserve">2320.01.0003371/2023-66</t>
  </si>
  <si>
    <t xml:space="preserve">Dhuan Comissária de Despachos Aduaneiros Ltda.</t>
  </si>
  <si>
    <t xml:space="preserve">Prestação de serviço de Logística Internacional, despachos aduaneiros e desembaraços alfandegários.</t>
  </si>
  <si>
    <t xml:space="preserve">Jefferson Ferreira Sardinha Ribeiro</t>
  </si>
  <si>
    <t xml:space="preserve">9401.406/23</t>
  </si>
  <si>
    <t xml:space="preserve">2320.01.0010255/2023-50</t>
  </si>
  <si>
    <t xml:space="preserve">Prestação de serviços de logística, despachos aduaneiros e desembaraços alfandegários.</t>
  </si>
  <si>
    <t xml:space="preserve">9280.256/21</t>
  </si>
  <si>
    <t xml:space="preserve">2320.01.0014726/2019-13</t>
  </si>
  <si>
    <t xml:space="preserve">Diamed Latino América S/A</t>
  </si>
  <si>
    <t xml:space="preserve">Aquisição de sistema analítico para realização dos testes imunohematológicos do receptor e paciente, com equipamentos em comodato.</t>
  </si>
  <si>
    <t xml:space="preserve">Luciana Cayres Schmidt                         Patrícia Savini</t>
  </si>
  <si>
    <t xml:space="preserve">9394.630/23</t>
  </si>
  <si>
    <t xml:space="preserve">2320.01.0013744/2023-34</t>
  </si>
  <si>
    <t xml:space="preserve">Aquisição de reagentes para imunohematologia (Lotes 01, 02 e 03).</t>
  </si>
  <si>
    <t xml:space="preserve">Carolina Andrade</t>
  </si>
  <si>
    <t xml:space="preserve">9447.682/2025</t>
  </si>
  <si>
    <t xml:space="preserve"> 2320.01.0000694/2025-74</t>
  </si>
  <si>
    <t xml:space="preserve">aquisição de reagentes para testes imunohematológicos e moleculares da rotina de pacientes e doadores, com equipamento em comodato, com equipamento em comodato,</t>
  </si>
  <si>
    <t xml:space="preserve">9454.460/25</t>
  </si>
  <si>
    <t xml:space="preserve">2320.01.0003868/2025-27</t>
  </si>
  <si>
    <t xml:space="preserve">Aquisição de reagentes para testes imunohematológicos (lotes 02 e 03).</t>
  </si>
  <si>
    <t xml:space="preserve">9468.314/25</t>
  </si>
  <si>
    <t xml:space="preserve">2320.01.0006175/2025-12</t>
  </si>
  <si>
    <t xml:space="preserve">Aquisição sistema analítico para realização de teste para a triagem de doadores.</t>
  </si>
  <si>
    <t xml:space="preserve">T.GLA.CSI</t>
  </si>
  <si>
    <t xml:space="preserve">Sabrina Vieira Espíndola</t>
  </si>
  <si>
    <t xml:space="preserve">Nauhara Vieira de Castro Barrosi</t>
  </si>
  <si>
    <t xml:space="preserve">9468.364/25</t>
  </si>
  <si>
    <t xml:space="preserve">2320.01.0000050/2025-02</t>
  </si>
  <si>
    <t xml:space="preserve">Aquisição de reagentes para realização de testes imunohematológicos (lotes 01 e 06).</t>
  </si>
  <si>
    <t xml:space="preserve">???</t>
  </si>
  <si>
    <t xml:space="preserve">9453.451/25</t>
  </si>
  <si>
    <t xml:space="preserve">2320.01.0009879/2024-14</t>
  </si>
  <si>
    <t xml:space="preserve">DINÂMICA DISTRIBUIÇÃO LTDA EPP.</t>
  </si>
  <si>
    <t xml:space="preserve">Aquisição de dispositivos de infusão e agulha múltipla para coleta a vácuo.</t>
  </si>
  <si>
    <t xml:space="preserve">G.GLQ.ADM   LAB.LHEM</t>
  </si>
  <si>
    <t xml:space="preserve">Mônica Vieira Gomes</t>
  </si>
  <si>
    <t xml:space="preserve">9459.067/25</t>
  </si>
  <si>
    <t xml:space="preserve">2320.01.0005163/2025-79</t>
  </si>
  <si>
    <t xml:space="preserve">Aquisição de tubos e ponteiras (Lotes 02 e 04).</t>
  </si>
  <si>
    <t xml:space="preserve">9470.126/25</t>
  </si>
  <si>
    <t xml:space="preserve">2320.01.0001823/2025-49</t>
  </si>
  <si>
    <t xml:space="preserve">Distribuidora de Águas Minerais BH Ltda.</t>
  </si>
  <si>
    <t xml:space="preserve">Aquisição de água mineral em garrafão retornável, com bebedouro refrigerado em comodato.</t>
  </si>
  <si>
    <t xml:space="preserve">9392.808/23</t>
  </si>
  <si>
    <t xml:space="preserve">2320.01.0012183/2023-83</t>
  </si>
  <si>
    <t xml:space="preserve">Distribuidora Mendonça e Miranda Ltda</t>
  </si>
  <si>
    <t xml:space="preserve">Aquisição de Insumos e reagentes necessário para tipificação HLA (média/alta resolução) de amostras de Doadores e Receptores de Medula Óssea (lote 01).</t>
  </si>
  <si>
    <t xml:space="preserve">9442.023/24</t>
  </si>
  <si>
    <t xml:space="preserve">2320.01.0015891/2024-68</t>
  </si>
  <si>
    <t xml:space="preserve">Distribuidora Mendonça e Miranda Ltda.</t>
  </si>
  <si>
    <t xml:space="preserve">Aquisição de tubo criogênico (lote 01).</t>
  </si>
  <si>
    <t xml:space="preserve">Carolina Gonçalves Andrade</t>
  </si>
  <si>
    <t xml:space="preserve">9470.489/25</t>
  </si>
  <si>
    <t xml:space="preserve">2320.01.0008805/2025-06</t>
  </si>
  <si>
    <t xml:space="preserve">Aquisição de tubos para coleta de sangue a vácuo, tubos de vidro para laboratório e tampa uso laboratório (lote 04).</t>
  </si>
  <si>
    <t xml:space="preserve">9445.780/24</t>
  </si>
  <si>
    <t xml:space="preserve">2320.01.0017331/2024-85</t>
  </si>
  <si>
    <t xml:space="preserve">DML Distribuição Ltda.</t>
  </si>
  <si>
    <t xml:space="preserve">Aquisição de materiais de limpeza para atender a demanda das Unidades da Fundação Hemominas (Lote 21).</t>
  </si>
  <si>
    <t xml:space="preserve">9382.504/23</t>
  </si>
  <si>
    <t xml:space="preserve">2320.01.0008859/2022-12</t>
  </si>
  <si>
    <t xml:space="preserve">DRX Serviços Técnicos em Computadores, Máquinas e Equipamentos Ltda - ME</t>
  </si>
  <si>
    <t xml:space="preserve"> Prestação de serviços de manutenção preventiva semestral e corretiva ilimitada, incluindo todo e qualquer tipo de mão de obra, com fornecimento de peças, necessários ao perfeito funcionamento e conservação em 02 (dois) Citômetros de Fluxo BD modelo FacsCalibur, instalados no prédio do CETEBIO.</t>
  </si>
  <si>
    <t xml:space="preserve">GAD.CETEBIO  DGI.ENC</t>
  </si>
  <si>
    <t xml:space="preserve">9445.822/24</t>
  </si>
  <si>
    <t xml:space="preserve">2320.01.0017330/2024-15</t>
  </si>
  <si>
    <t xml:space="preserve">Eco Plast Comércio Ltda.</t>
  </si>
  <si>
    <t xml:space="preserve">Aquisição de materiais de limpeza para atender a demanda das Unidades da Fundação Hemominas (Lote 18).</t>
  </si>
  <si>
    <t xml:space="preserve">9459.025/25</t>
  </si>
  <si>
    <t xml:space="preserve">2320.01.0005209/2025-98</t>
  </si>
  <si>
    <t xml:space="preserve">Eletrind Eletricidade Industrial Ltda.</t>
  </si>
  <si>
    <t xml:space="preserve">Instalação de sistema de proteção contra descargas atmosféricas (Lote 04).</t>
  </si>
  <si>
    <t xml:space="preserve">Márcia Mourão Moreira</t>
  </si>
  <si>
    <t xml:space="preserve">Guilherme Ferreira Alves Júnior</t>
  </si>
  <si>
    <t xml:space="preserve">9405.875/23</t>
  </si>
  <si>
    <t xml:space="preserve">2320.01.0007535/2023-61</t>
  </si>
  <si>
    <t xml:space="preserve">Elevadores Módulo -  LTDA</t>
  </si>
  <si>
    <t xml:space="preserve">Prestação de Serviço de Serviços de manutenção de elevadores da Fundação Hemominas (lotes 01 e 02) </t>
  </si>
  <si>
    <t xml:space="preserve">DGI.ENC                       HBH.A.MPR</t>
  </si>
  <si>
    <t xml:space="preserve">Wesley Rodrigues Tomaz e Douglas Augusto Rodrigues Pereira</t>
  </si>
  <si>
    <t xml:space="preserve">Alexandre Vitor da Silva ePaula Maria Leão Mendes Roenick</t>
  </si>
  <si>
    <t xml:space="preserve">9274.028/21</t>
  </si>
  <si>
    <t xml:space="preserve">2320.01.0016010/2020-68</t>
  </si>
  <si>
    <t xml:space="preserve">Empresa Brasileira de Correios e Telégrafos</t>
  </si>
  <si>
    <t xml:space="preserve">Contratação de produtos e serviços por meio de Pacote de Serviços dos Correios.</t>
  </si>
  <si>
    <t xml:space="preserve">G.GLQ.PRT. PROTOCOLO</t>
  </si>
  <si>
    <t xml:space="preserve">9261.663/20</t>
  </si>
  <si>
    <t xml:space="preserve">2320.01.0013000/2019-55</t>
  </si>
  <si>
    <t xml:space="preserve">Energisa Minas Gerais - Distribuidora de Energia S.A.</t>
  </si>
  <si>
    <t xml:space="preserve">Prestação ao Hemocentro de Manhuaçu de serviço de fornecimento de energia elétrica sob a modalidade CCER (contrato de compra de energia regulada) e CUSD (contrato uso do sistema de distribuição).</t>
  </si>
  <si>
    <t xml:space="preserve">Luiz Carlos Moreira</t>
  </si>
  <si>
    <t xml:space="preserve">9470.211/25</t>
  </si>
  <si>
    <t xml:space="preserve">1210.01.0008578/2025-24</t>
  </si>
  <si>
    <t xml:space="preserve">Esfera Master Comercial Ltda</t>
  </si>
  <si>
    <t xml:space="preserve">Compra de equipamentos técnicos (lote 04).</t>
  </si>
  <si>
    <t xml:space="preserve">9342.132/22</t>
  </si>
  <si>
    <t xml:space="preserve">2320.01.0002490/2022-91</t>
  </si>
  <si>
    <t xml:space="preserve">Esmarty Especialista em Manutenção de Elevadores Ltda.</t>
  </si>
  <si>
    <t xml:space="preserve">Prestação de serviço de manutenção preventiva e corretiva em elevador e plataforma elevatória no Hemocentro Regional de Governador Valadares da Fundação Hemominas.</t>
  </si>
  <si>
    <t xml:space="preserve">GAD.GOV.A.COM           GOV.A.MAT</t>
  </si>
  <si>
    <t xml:space="preserve">Deivandro Lessa </t>
  </si>
  <si>
    <t xml:space="preserve">9440.192/24</t>
  </si>
  <si>
    <t xml:space="preserve">2320.01.0004970/2024-55</t>
  </si>
  <si>
    <t xml:space="preserve">Prestação de Serviço operação e manutenção corretiva e preventiva em elevador convencional, com fornecimento de peças, da Unidade CETEBIO - Hemominas.</t>
  </si>
  <si>
    <r>
      <rPr>
        <b val="true"/>
        <sz val="10"/>
        <color rgb="FF000000"/>
        <rFont val="Arial"/>
        <family val="2"/>
      </rPr>
      <t xml:space="preserve">ANUÊNCIA SOLICITADA</t>
    </r>
    <r>
      <rPr>
        <b val="true"/>
        <sz val="10"/>
        <color rgb="FFFF0000"/>
        <rFont val="Arial"/>
        <family val="2"/>
      </rPr>
      <t xml:space="preserve"> EM 27/03/25</t>
    </r>
  </si>
  <si>
    <t xml:space="preserve">9449.332/25</t>
  </si>
  <si>
    <t xml:space="preserve">2320.01.0001983/2025-94</t>
  </si>
  <si>
    <t xml:space="preserve">Excellence Comercial Ltda.</t>
  </si>
  <si>
    <t xml:space="preserve">Compra de equipamentos de ar condicionado (Lotes 01, 02 e 03).</t>
  </si>
  <si>
    <t xml:space="preserve">9317.724/21</t>
  </si>
  <si>
    <t xml:space="preserve">2320.01.0013283/2021-71</t>
  </si>
  <si>
    <t xml:space="preserve">Expresso Minas Frios Ltda</t>
  </si>
  <si>
    <t xml:space="preserve">Prestação de serviço de transporte rodoviário de carga entre as Unidades da Fundação Hemominas, incluindo frete e serviços de carga e descarga de materiais de consumo diversos, bens permanentes, equipamentos e medicamentos.</t>
  </si>
  <si>
    <t xml:space="preserve">G.GLQ.ALX</t>
  </si>
  <si>
    <t xml:space="preserve">9270.944/21</t>
  </si>
  <si>
    <t xml:space="preserve">2320.01.0002187/2021-30</t>
  </si>
  <si>
    <t xml:space="preserve">EXTIMINAS Extintores Minas Gerais Ltda.</t>
  </si>
  <si>
    <t xml:space="preserve">Prestação de serviço de  manutenção nos sistemas de prevenção e combate a incêndio e pânico das Unidades da Fundação Hemominas (Lotes 01 a 05).</t>
  </si>
  <si>
    <t xml:space="preserve">G.GGP.SAO  GAD.SLA  HBH.A.MPR  GAD.CETEBIO</t>
  </si>
  <si>
    <t xml:space="preserve">Rodrigo Guilherme de Oliveira Rosa</t>
  </si>
  <si>
    <t xml:space="preserve">Ricardo Rocha Moreira Júnior (lotes 01 e 03)                         Marco Paulo Dias Canabrava (lote 05)                         Douglas Augusto Rodrigues Pereira (lote 04)                                                   Maria Lúcia Soares de Moura (lote 02)</t>
  </si>
  <si>
    <t xml:space="preserve">Paula Maria Leão Mendes Roenick (lote 04)</t>
  </si>
  <si>
    <t xml:space="preserve">Luiz Henrique Alvarenga Catão</t>
  </si>
  <si>
    <t xml:space="preserve">9317.014/21</t>
  </si>
  <si>
    <r>
      <rPr>
        <sz val="10"/>
        <color rgb="FF000000"/>
        <rFont val="Arial"/>
        <family val="2"/>
      </rPr>
      <t xml:space="preserve">9261679    </t>
    </r>
    <r>
      <rPr>
        <b val="true"/>
        <sz val="10"/>
        <color rgb="FFFF0000"/>
        <rFont val="Arial"/>
        <family val="2"/>
      </rPr>
      <t xml:space="preserve">9317014</t>
    </r>
  </si>
  <si>
    <t xml:space="preserve">2320.01.0013687/2020-30</t>
  </si>
  <si>
    <t xml:space="preserve">Extincêndio Valadares Ltda - EPP</t>
  </si>
  <si>
    <t xml:space="preserve">Prestação de serviço de manutenção nos sistemas de prevenção e combate a incêndio e pânico das Unidades da Fundação Hemominas (Lotes 11 e 12).</t>
  </si>
  <si>
    <t xml:space="preserve">GAD.MÇU      GAD. GOV.A.MAT</t>
  </si>
  <si>
    <t xml:space="preserve">Maria José Moreira                                            Bruno Sousa Macedo</t>
  </si>
  <si>
    <t xml:space="preserve">9447.039/24</t>
  </si>
  <si>
    <t xml:space="preserve">2320.01.0017930/2024-14</t>
  </si>
  <si>
    <t xml:space="preserve">FBX Importação, Exportação e Com. Atacadista de Prod. Farmacêuticos e Hospitalares Ltda.</t>
  </si>
  <si>
    <t xml:space="preserve">Aquisição de equipamentos técnicos: doppler, nas condições do Anexo I.</t>
  </si>
  <si>
    <t xml:space="preserve">2025'</t>
  </si>
  <si>
    <t xml:space="preserve">9439.795/24</t>
  </si>
  <si>
    <t xml:space="preserve">2320.01.0013243/2023-78</t>
  </si>
  <si>
    <t xml:space="preserve">Felipe Alvarenga Comércio e Serviços de Engenharia Ltda.</t>
  </si>
  <si>
    <t xml:space="preserve">Prestação de serviços de manutenção preventiva, corretiva, com fornecimento de peças, e instalação de equipamentos de ar condicionado da Unidade de Coleta de Poços de Caldas, do Hemonúcleo de Passos e do Hemocentro Regional de Pouso Alegre da Fundação Hemominas.</t>
  </si>
  <si>
    <t xml:space="preserve">DGI.ENC </t>
  </si>
  <si>
    <t xml:space="preserve">9468.714/25</t>
  </si>
  <si>
    <t xml:space="preserve">2320.01.0015676/2024-53</t>
  </si>
  <si>
    <t xml:space="preserve">F.F. Controle e Certificação Ltda.</t>
  </si>
  <si>
    <t xml:space="preserve">Prestação de serviços de certificação da sala limpa (sala de procedimentos e antecâmara) ISSO Classe 7 do Banco de Tecidos.</t>
  </si>
  <si>
    <t xml:space="preserve">9445.887/24</t>
  </si>
  <si>
    <t xml:space="preserve">2320.01.0017873/2023-04</t>
  </si>
  <si>
    <t xml:space="preserve">Fina Estampa Carimbos Ltda - ME</t>
  </si>
  <si>
    <t xml:space="preserve">Prestação de serviços de confecção de carimbos para o Hemocentro Regional de Montes Claros (Lote 01).</t>
  </si>
  <si>
    <t xml:space="preserve">12/12/2025 (COTEP)</t>
  </si>
  <si>
    <t xml:space="preserve">9440.832/24</t>
  </si>
  <si>
    <t xml:space="preserve">2320.01.0005452/2024-39</t>
  </si>
  <si>
    <t xml:space="preserve">Fran Luy Padaria e Confeitaria Ltda.</t>
  </si>
  <si>
    <t xml:space="preserve">Aquisição de gêneros alimentícios para o Lanche Complementar do Doador (Lote 1) e Fornecimento de lanches preparados para o Lanche Capacitação Externa (Lote 2).</t>
  </si>
  <si>
    <t xml:space="preserve">LOTE 01 ( 01 ano) LOTE 02 (04 meses)</t>
  </si>
  <si>
    <t xml:space="preserve">10 </t>
  </si>
  <si>
    <t xml:space="preserve">JFO.GAD</t>
  </si>
  <si>
    <t xml:space="preserve">Valcilea Campos Damasceno</t>
  </si>
  <si>
    <t xml:space="preserve">André Meireles Fontes</t>
  </si>
  <si>
    <t xml:space="preserve">9292.013/21 9253.476 /20</t>
  </si>
  <si>
    <r>
      <rPr>
        <sz val="10"/>
        <color rgb="FF000000"/>
        <rFont val="Arial"/>
        <family val="2"/>
      </rPr>
      <t xml:space="preserve">9253476   </t>
    </r>
    <r>
      <rPr>
        <b val="true"/>
        <sz val="10"/>
        <color rgb="FFFF0000"/>
        <rFont val="Arial"/>
        <family val="2"/>
      </rPr>
      <t xml:space="preserve"> 9292013   </t>
    </r>
    <r>
      <rPr>
        <sz val="10"/>
        <color rgb="FF000000"/>
        <rFont val="Arial"/>
        <family val="2"/>
      </rPr>
      <t xml:space="preserve"> </t>
    </r>
  </si>
  <si>
    <t xml:space="preserve">2320.01.0015306/2019-67</t>
  </si>
  <si>
    <t xml:space="preserve">Fresenius Hemocare Brasil Ltda.</t>
  </si>
  <si>
    <t xml:space="preserve">Aquisição de kit para dosagem de hemoglobina e amostras controle, com comodato de equipamentos.</t>
  </si>
  <si>
    <t xml:space="preserve">Tamara Dauare de Almeida</t>
  </si>
  <si>
    <t xml:space="preserve">9291.832/21</t>
  </si>
  <si>
    <t xml:space="preserve">2320.01.0015039/2020-95</t>
  </si>
  <si>
    <t xml:space="preserve">Aquisição de bolsas de sangue.</t>
  </si>
  <si>
    <t xml:space="preserve">9291.836/21</t>
  </si>
  <si>
    <t xml:space="preserve">Locação de equipamentos de hemoterapia, com prestação de serviços de manutenção preventiva, corretiva e calibração.</t>
  </si>
  <si>
    <t xml:space="preserve">3.956.323,80 </t>
  </si>
  <si>
    <t xml:space="preserve">T.GCQ
DGI.ENC</t>
  </si>
  <si>
    <t xml:space="preserve">9371.981/23</t>
  </si>
  <si>
    <t xml:space="preserve">2320.01.0000392/2023-86</t>
  </si>
  <si>
    <t xml:space="preserve">Aquisição de Anti-soros - ANTI-E (maiusculo) e Anti-Soros - ANTI-CW (Lotes 03 e 05).</t>
  </si>
  <si>
    <t xml:space="preserve">T.GLA.CSO     T.GLA.CIH.DOA</t>
  </si>
  <si>
    <t xml:space="preserve">Jomara Mendes Gonçalves</t>
  </si>
  <si>
    <t xml:space="preserve">Dirceu Albino Junior</t>
  </si>
  <si>
    <t xml:space="preserve">9437.075/24</t>
  </si>
  <si>
    <t xml:space="preserve">2320.01.0011827/2024-89</t>
  </si>
  <si>
    <t xml:space="preserve">FRESENIUS HEMOCARE BRASIL LTDA.</t>
  </si>
  <si>
    <t xml:space="preserve">Aquisição de bolsa de transferência quádrupla pediátrica com com volume maior ou igual a 150 ml (Lote 01</t>
  </si>
  <si>
    <t xml:space="preserve">9454.469/25</t>
  </si>
  <si>
    <t xml:space="preserve">2320.01.0003869/2025-97</t>
  </si>
  <si>
    <t xml:space="preserve">Aquisição de reagentes para testes imunohematológicos (Lote 04).</t>
  </si>
  <si>
    <t xml:space="preserve">9379.422/23</t>
  </si>
  <si>
    <t xml:space="preserve">2320.01.0017711/2022-16</t>
  </si>
  <si>
    <t xml:space="preserve">Fujicom Comércio de Materiais Hospitalares e Importação Ltda.</t>
  </si>
  <si>
    <t xml:space="preserve">Aquisição de lâminas de cobre e/ou elemento selante por radiofrequência (item 01).</t>
  </si>
  <si>
    <t xml:space="preserve">9379.423/23</t>
  </si>
  <si>
    <t xml:space="preserve">Locação de equipamentos, item 02.</t>
  </si>
  <si>
    <t xml:space="preserve">9438.028/24</t>
  </si>
  <si>
    <t xml:space="preserve">2320.01.0014025/2024-10</t>
  </si>
  <si>
    <t xml:space="preserve">Aquisição de filtros para remoção de leucócitos em concentrado de plaquetas (Lote 02).</t>
  </si>
  <si>
    <t xml:space="preserve">9452.471/25</t>
  </si>
  <si>
    <t xml:space="preserve">2320.01.0010300/2024-93</t>
  </si>
  <si>
    <t xml:space="preserve">Fundação Ezequiel Dias</t>
  </si>
  <si>
    <t xml:space="preserve">Prestação de serviços laboratoriais de análises microbiológicas.</t>
  </si>
  <si>
    <t xml:space="preserve">izziane d'Ávila Pereira</t>
  </si>
  <si>
    <t xml:space="preserve">9440.709/24</t>
  </si>
  <si>
    <t xml:space="preserve">2320.01.0006764/2024-20</t>
  </si>
  <si>
    <t xml:space="preserve">Fundação Instituto de Pesquisas Econômicas Administrativas e Contábeis de Minas Gerais - IPEAD.</t>
  </si>
  <si>
    <t xml:space="preserve">Prestação de Serviços de Consultoria em Área de Logística para a Fundação Hemominas.</t>
  </si>
  <si>
    <t xml:space="preserve">TEC</t>
  </si>
  <si>
    <t xml:space="preserve">Fernando Augusto Alves de Sousa</t>
  </si>
  <si>
    <t xml:space="preserve">9441.724/24</t>
  </si>
  <si>
    <t xml:space="preserve">2320.01.0007378/2024-29</t>
  </si>
  <si>
    <t xml:space="preserve">Fundação João Pinheiro</t>
  </si>
  <si>
    <t xml:space="preserve">Prestação de Serviço de Contratação de curso de liderança e gestão para servidores da Fundação Hemominas, conforme Programa de Liderança e Gestão.</t>
  </si>
  <si>
    <t xml:space="preserve">9460.778/25</t>
  </si>
  <si>
    <t xml:space="preserve">2320.01.0006594/2025-48</t>
  </si>
  <si>
    <t xml:space="preserve">GALFI SERVIÇOS E LOCAÇÕES LTDA</t>
  </si>
  <si>
    <t xml:space="preserve">Prestação de serviços de reforma dos telhados do Hemocentro de Belo Horizonte (Lote 02).</t>
  </si>
  <si>
    <t xml:space="preserve">9292.057/21</t>
  </si>
  <si>
    <t xml:space="preserve">2320.01.0005607/2021-34</t>
  </si>
  <si>
    <t xml:space="preserve">GARRASEG SOLUÇÕES EM SEGURANÇA ELETRÔNICA LTDA.</t>
  </si>
  <si>
    <t xml:space="preserve">Prestação de serviço de manutenção do Sistema de Vigilância Eletrônica na Unidade da Fundação Hemominas em Uberaba.</t>
  </si>
  <si>
    <t xml:space="preserve">9459.068/25</t>
  </si>
  <si>
    <t xml:space="preserve">2320.01.0005384/2025-29</t>
  </si>
  <si>
    <t xml:space="preserve">Gasmontes Comércio e Transportes Ltda.</t>
  </si>
  <si>
    <t xml:space="preserve">Aquisição de central de dióxido de carbono (manifold).</t>
  </si>
  <si>
    <t xml:space="preserve">08/10/2025  (COTEP)</t>
  </si>
  <si>
    <t xml:space="preserve">9437.936/24</t>
  </si>
  <si>
    <t xml:space="preserve">2320.01.0009301/2023-06</t>
  </si>
  <si>
    <t xml:space="preserve">Gesmaq Comércio e Serviços Ltda</t>
  </si>
  <si>
    <t xml:space="preserve">Prestação de Serviço de manutenção preventiva mensal e corretivas, incluindo todo e qualquer tipo de mão de obra, com fornecimento de peças e materiais, necessários ao perfeito funcionamento de 03 (três) empilhadeiras, incluindo os carregadores de bateria, alocados no Almoxarifado Central.</t>
  </si>
  <si>
    <t xml:space="preserve">2029</t>
  </si>
  <si>
    <t xml:space="preserve">Eduardo da Silva Oliveira </t>
  </si>
  <si>
    <t xml:space="preserve">9326.779/22</t>
  </si>
  <si>
    <t xml:space="preserve">2320.01.0013145/2021-14</t>
  </si>
  <si>
    <t xml:space="preserve">GHS Indústria e Serviços Ltda.</t>
  </si>
  <si>
    <t xml:space="preserve">Contratação de empresa para realização de ensaios do efluente não doméstico gerado no Hemocentro de Belo Horizonte.</t>
  </si>
  <si>
    <t xml:space="preserve">9445.343/24</t>
  </si>
  <si>
    <t xml:space="preserve">2320.01.0016637/2024-05</t>
  </si>
  <si>
    <t xml:space="preserve">Global Tech Ltda</t>
  </si>
  <si>
    <t xml:space="preserve">Compra de equipamentos de ar condicionado (Lote 04).</t>
  </si>
  <si>
    <t xml:space="preserve">9451.321/25</t>
  </si>
  <si>
    <t xml:space="preserve">2320.01.0016816/2024-22</t>
  </si>
  <si>
    <t xml:space="preserve">Globalsec Tecnologia da Informação Ltda.</t>
  </si>
  <si>
    <t xml:space="preserve">Prestação de Serviços de certificação digital para pessoa jurídica.</t>
  </si>
  <si>
    <t xml:space="preserve">9396.509/23</t>
  </si>
  <si>
    <t xml:space="preserve">2320.01.0000857/2023-44</t>
  </si>
  <si>
    <t xml:space="preserve">Globalthings Tecnologia Ltda.</t>
  </si>
  <si>
    <t xml:space="preserve">Prestação de Serviço de FORNECIMENTO DE LICENÇA, PRESTAÇÃO DE SERVIÇOS DE MIGRAÇÃO DE BANCO DE DADOS, DE MANUTENÇÃO DE SISTEMAS DE INFORMAÇÃO E DE CONSULTORIA PARA CUSTOMIZAÇÃO DE SISTEMA DE INFORMAÇÃO</t>
  </si>
  <si>
    <t xml:space="preserve">Felipe Garabini Antunes</t>
  </si>
  <si>
    <t xml:space="preserve">Eduardo da Silva Oliveira</t>
  </si>
  <si>
    <t xml:space="preserve">Marcela Soares Ferreira;</t>
  </si>
  <si>
    <t xml:space="preserve">9402.114/23</t>
  </si>
  <si>
    <t xml:space="preserve">2320.01.0016799/2023-96</t>
  </si>
  <si>
    <t xml:space="preserve">Greiner Bio-One Brasil Produtos Médicos Hospitalares Ltda.</t>
  </si>
  <si>
    <t xml:space="preserve">Aquisição de tubo para coleta de sangue a vácuo, Lotes 04, 05, 06 e 07.</t>
  </si>
  <si>
    <t xml:space="preserve">19/12/2028      (LOTE 04).</t>
  </si>
  <si>
    <t xml:space="preserve">Andreia Alvares Tângari                                          Beatriz Nogueira de Carvalho</t>
  </si>
  <si>
    <t xml:space="preserve">9470.488/25</t>
  </si>
  <si>
    <t xml:space="preserve">2320.01.0008804/2025-33</t>
  </si>
  <si>
    <t xml:space="preserve">Aquisição de tubos para coleta de sangue a vácuo, tubos de vidro para laboratório e tampa uso laboratório (lotes 01 e 02).).</t>
  </si>
  <si>
    <t xml:space="preserve">9371.972/23</t>
  </si>
  <si>
    <t xml:space="preserve">2320.01.0000228/2023-52</t>
  </si>
  <si>
    <t xml:space="preserve">Grifols Brasil Ltda</t>
  </si>
  <si>
    <t xml:space="preserve">Aquisição de Anti-Soros - Anti JKA Monoclonal IGM Fenotipagem Eritrocitaria (Lote 07 Itens 1 e 2).</t>
  </si>
  <si>
    <t xml:space="preserve">de: 151.992. para 127.293,30</t>
  </si>
  <si>
    <t xml:space="preserve">Dirceu Albino Júnior</t>
  </si>
  <si>
    <t xml:space="preserve">9454.471/25</t>
  </si>
  <si>
    <t xml:space="preserve">2320.01.0003873/2025-86</t>
  </si>
  <si>
    <t xml:space="preserve">Grifols Brasil Ltda.</t>
  </si>
  <si>
    <t xml:space="preserve">Aquisição de reagentes para testes imunohematológicos (Lote 11).</t>
  </si>
  <si>
    <t xml:space="preserve">9348.862/22</t>
  </si>
  <si>
    <t xml:space="preserve">2320.01.0006678/2022-20</t>
  </si>
  <si>
    <t xml:space="preserve">GTO Grupo Técnico em Odontologia Ltda - ME</t>
  </si>
  <si>
    <t xml:space="preserve">Prestação de serviço de manutenção, reparo, conservação e adaptação em equipamentos e instrumentos odontológicos do Hemocentro de Belo Horizonte da Fundação Hemominas.</t>
  </si>
  <si>
    <t xml:space="preserve">9457.502/25</t>
  </si>
  <si>
    <t xml:space="preserve">2320.01.0011004/2024-97</t>
  </si>
  <si>
    <t xml:space="preserve">IBUR Negócios e Serviços Ltda.</t>
  </si>
  <si>
    <t xml:space="preserve">Prestação de Serviços de Manutenção Preventiva semestral, Qualificação do Equipamento - Mapeamento de Dose anual do Irradiador IBL 437C e Calibração/Irradiação anual do Dosímetro Thero Fisher Scientific - RadEye.</t>
  </si>
  <si>
    <t xml:space="preserve">26</t>
  </si>
  <si>
    <t xml:space="preserve">9445.560/24</t>
  </si>
  <si>
    <t xml:space="preserve">2320.01.0004803/2024-05</t>
  </si>
  <si>
    <t xml:space="preserve">Indrel Indústria de Refrigeração Londrinense Ltda.</t>
  </si>
  <si>
    <t xml:space="preserve">Prestação de Serviço de manutenção corretiva, preventiva, transporte, qualificação inicial, incluindo todo e qualquer tipo de mão de obra, com fornecimento de peças necessárias para o perfeito funcionamento e conservação dos equipamentos de refrigeração da marca INDREL.</t>
  </si>
  <si>
    <t xml:space="preserve">9446.079/24</t>
  </si>
  <si>
    <t xml:space="preserve">2320.01.0017851/2024-13</t>
  </si>
  <si>
    <t xml:space="preserve">Aquisição de equipamentos técnicos: freezer para uso de laboratório.</t>
  </si>
  <si>
    <t xml:space="preserve">DGI.ENC     DGI.ENC.CAT</t>
  </si>
  <si>
    <t xml:space="preserve">9404.130/23</t>
  </si>
  <si>
    <t xml:space="preserve">2320.01.0017149/2023-55</t>
  </si>
  <si>
    <t xml:space="preserve">Infocore Soluções Tecnológicas Ltda.</t>
  </si>
  <si>
    <t xml:space="preserve">Prestação de serviço de Manutenção preventiva anual e corretiva das subestações de energia elétrica - Cetebio da Fundação Hemominas, LOTE 01.</t>
  </si>
  <si>
    <t xml:space="preserve">Forlan Bragança Lemos</t>
  </si>
  <si>
    <t xml:space="preserve">Leila Guedes Alvim</t>
  </si>
  <si>
    <t xml:space="preserve">9383.296/23</t>
  </si>
  <si>
    <t xml:space="preserve">2320.01.0000472/2022-63</t>
  </si>
  <si>
    <t xml:space="preserve">Infordinâmica Tecnologia Ltda.</t>
  </si>
  <si>
    <t xml:space="preserve">Prestação de serviço de suporte técnico a ambiente operacional de servidores e ambiente de banco de dados - atendimento 24x7.</t>
  </si>
  <si>
    <t xml:space="preserve">9345.457/22</t>
  </si>
  <si>
    <t xml:space="preserve">2320.01.0006706/2022-40</t>
  </si>
  <si>
    <t xml:space="preserve">Infra do Brasil Comércio e Serviços Eireli</t>
  </si>
  <si>
    <t xml:space="preserve">Prestação de serviço de suporte técnico ao ambiente virtual de aprendizado.</t>
  </si>
  <si>
    <t xml:space="preserve">9437.185/24</t>
  </si>
  <si>
    <t xml:space="preserve">2320.01.0003062/2024-64</t>
  </si>
  <si>
    <t xml:space="preserve">Instituto Nacional de Seleções e Concursos - SELECON</t>
  </si>
  <si>
    <t xml:space="preserve">Prestação de serviços de planejamento, organização, formulação de questões operacionalização, logística e execução de concurso público para provimento aos cacrgos das carreiras de Analista de Hematologia e Hemoterapia - ANHH, Assistente Técnico de Hematologia e Hemoterapia - /ATHH e Médico da Área de Hematologia e Hemoterapia - MEDHH, instituídos pela Lei Estadual n° 15.462 de 13 de janeiro de 2005, no âmbito da Fundação Centro de Hematologia e Hemoterapia de Minas Gerais (Fundação Hemominas).</t>
  </si>
  <si>
    <t xml:space="preserve">G.GGP.CONCURSO</t>
  </si>
  <si>
    <t xml:space="preserve">9456.457/25</t>
  </si>
  <si>
    <t xml:space="preserve">2320.01.0001373/2025-73</t>
  </si>
  <si>
    <t xml:space="preserve">Instituto Zuriel Capacitação e  Publicações Ltda.</t>
  </si>
  <si>
    <t xml:space="preserve">Prestação de serviços de publicidade dos avisos de licitação, bem como matérias de interesse da DPGF e gabinete, sem dedicação exclusiva de mão de obra.</t>
  </si>
  <si>
    <t xml:space="preserve">G.GLQ.COM</t>
  </si>
  <si>
    <t xml:space="preserve">Rafael Ribeiro Lopes</t>
  </si>
  <si>
    <t xml:space="preserve">Andrea Aparecida Ferreira</t>
  </si>
  <si>
    <t xml:space="preserve">9417.596/24</t>
  </si>
  <si>
    <t xml:space="preserve">2320.01.0001341/2024-68</t>
  </si>
  <si>
    <t xml:space="preserve">Interact Solutions Ltda</t>
  </si>
  <si>
    <t xml:space="preserve">Prestação de Serviço de subscrição de licença de software de planejamento estratégico - Interact Strategic Adviser, condições estabelecidas no Termo de Referência.</t>
  </si>
  <si>
    <t xml:space="preserve">Fernanda Zampronio Carvalho</t>
  </si>
  <si>
    <t xml:space="preserve">9397.807/23</t>
  </si>
  <si>
    <t xml:space="preserve">2320.01.0012003/2021-02</t>
  </si>
  <si>
    <t xml:space="preserve">Iron Mountain do Brasil LTDA</t>
  </si>
  <si>
    <t xml:space="preserve">Prestação de Serviço de digitalização e microfilmaagem de documentos.</t>
  </si>
  <si>
    <t xml:space="preserve">ADC/PGF/G.GPO/NAC</t>
  </si>
  <si>
    <t xml:space="preserve">emilene.gomes@hemominas.mg.gov.br</t>
  </si>
  <si>
    <t xml:space="preserve">9459.026/25</t>
  </si>
  <si>
    <t xml:space="preserve">2320.01.0005213/2025-87</t>
  </si>
  <si>
    <t xml:space="preserve">J&amp;N Soluções Elétricas Ltda.</t>
  </si>
  <si>
    <t xml:space="preserve">Instalação de sistema de proteção contra descargas atmosféricas.</t>
  </si>
  <si>
    <r>
      <rPr>
        <b val="true"/>
        <sz val="10"/>
        <color rgb="FF000000"/>
        <rFont val="Arial"/>
        <family val="2"/>
      </rPr>
      <t xml:space="preserve">03/04/2027 </t>
    </r>
    <r>
      <rPr>
        <b val="true"/>
        <sz val="10"/>
        <color rgb="FFFF0000"/>
        <rFont val="Arial"/>
        <family val="2"/>
      </rPr>
      <t xml:space="preserve">Podendo ser prorrogado se necessário</t>
    </r>
  </si>
  <si>
    <t xml:space="preserve">9468.342/25</t>
  </si>
  <si>
    <t xml:space="preserve">2320.01.0016936/2024-80</t>
  </si>
  <si>
    <t xml:space="preserve">Prestação de serviçoss de manutenção preventiva anual e corretiva nos transformadores de energia das unidades de Governador Valadares e Manhuaçu, com fornecimento de peças.</t>
  </si>
  <si>
    <t xml:space="preserve">9383.322/23</t>
  </si>
  <si>
    <t xml:space="preserve">2320.01.0004741/2022-36</t>
  </si>
  <si>
    <t xml:space="preserve">JMBM Engenharia Elétricas &amp; Climatização Ltda</t>
  </si>
  <si>
    <t xml:space="preserve">Prestação de serviço de manutenção preventiva e corretiva de equipamentos de ar-condicionado no Hemonúcleo de Manhuaçu.</t>
  </si>
  <si>
    <t xml:space="preserve">MÇU.GAD</t>
  </si>
  <si>
    <t xml:space="preserve">Gulliver Fabricio Vieira Rocha</t>
  </si>
  <si>
    <t xml:space="preserve">9447.573/2025</t>
  </si>
  <si>
    <t xml:space="preserve">2320.01.0008366/2024-28</t>
  </si>
  <si>
    <t xml:space="preserve">Prestação de serviços de manutenção dos equipamentos de ar condicionado do Hemonúcleo de Ponte Nova,</t>
  </si>
  <si>
    <t xml:space="preserve">559.45,00</t>
  </si>
  <si>
    <t xml:space="preserve">PNO/GAD</t>
  </si>
  <si>
    <t xml:space="preserve">Luciana Marinho Monteiro Cerqueira</t>
  </si>
  <si>
    <t xml:space="preserve">Marcelo Fabri Leandro</t>
  </si>
  <si>
    <t xml:space="preserve">9376.887/23</t>
  </si>
  <si>
    <t xml:space="preserve">2320.01.0011426/2022-58</t>
  </si>
  <si>
    <t xml:space="preserve">JMBM Engenharia Elétricas &amp; Climatização Ltda.</t>
  </si>
  <si>
    <t xml:space="preserve">Prestação de serviço de manutenção preventiva e corretiva de equipamentos de ar-condicionado para o Hemonúcleo de Diamantina da Fundação Hemominas.</t>
  </si>
  <si>
    <t xml:space="preserve">GAD.DIA</t>
  </si>
  <si>
    <t xml:space="preserve">Wilker Pinheiro Cordeiro</t>
  </si>
  <si>
    <t xml:space="preserve">Amanda Franciele Dias de Oliveira</t>
  </si>
  <si>
    <t xml:space="preserve">9437.077/24</t>
  </si>
  <si>
    <t xml:space="preserve">2320.01.0011833/2024-24</t>
  </si>
  <si>
    <t xml:space="preserve"> JP INDÚSTRIA FARMACÊUTICA S.A</t>
  </si>
  <si>
    <t xml:space="preserve">a Aquisição de bolsade transferência com volume de 300 a 500 ml (Lote 02)</t>
  </si>
  <si>
    <t xml:space="preserve">T.GCQ </t>
  </si>
  <si>
    <t xml:space="preserve">9445.799/24</t>
  </si>
  <si>
    <t xml:space="preserve">2320.01.0016640/2024-21</t>
  </si>
  <si>
    <t xml:space="preserve">Jvatec Ar Condicionado Ltda</t>
  </si>
  <si>
    <t xml:space="preserve">Prestação de Serviço de instalação de equipamentos de ar condicionado para as diversas unidades da Fundação Hemominas (Lotes 07 a 11 e 13 a 23).</t>
  </si>
  <si>
    <t xml:space="preserve">9447;743/25</t>
  </si>
  <si>
    <t xml:space="preserve">2320.01.0007163/2024-14</t>
  </si>
  <si>
    <t xml:space="preserve">Kleper Viagens, Eventos e Turismo Ltda</t>
  </si>
  <si>
    <t xml:space="preserve">Prestação de serviços de infraestrutura para realização de encontros técnicos-científicos da Fundação Hemominas.</t>
  </si>
  <si>
    <t xml:space="preserve">9371.975/23</t>
  </si>
  <si>
    <t xml:space="preserve">2320.01.0000372/2023-44</t>
  </si>
  <si>
    <t xml:space="preserve">Kovalent do Brasil Ltda</t>
  </si>
  <si>
    <t xml:space="preserve">Aquisição de Anti-soros - Tipo: ANTI -C (Lote 1 e 2).</t>
  </si>
  <si>
    <t xml:space="preserve">9389.601/23</t>
  </si>
  <si>
    <t xml:space="preserve">2320.01.0003597/2023-75</t>
  </si>
  <si>
    <t xml:space="preserve">Aquisição de Anti-soros para realização de testes de fenotipagem eritrocitária.</t>
  </si>
  <si>
    <t xml:space="preserve">9433.643/24</t>
  </si>
  <si>
    <t xml:space="preserve">2320.01.0004082/2024-72</t>
  </si>
  <si>
    <t xml:space="preserve">LAB SHOPPING DIAGNÓSTICA LTDA.</t>
  </si>
  <si>
    <t xml:space="preserve">Aquisição de kits reagentes e Prestação de Serviço de manutenção corretiva, preventiva e calibração dos contadores hematológicos ABX Micros 60 da Fundação Hemominas</t>
  </si>
  <si>
    <t xml:space="preserve">T.GCQ               DGI.ENC</t>
  </si>
  <si>
    <t xml:space="preserve">Roberto Mauro Ferreira Silva        Alexandre Vitor da Silva</t>
  </si>
  <si>
    <t xml:space="preserve">Gabriela Coelho de Rezende                Alexandre Vitor da Silva</t>
  </si>
  <si>
    <t xml:space="preserve">9453.452/25</t>
  </si>
  <si>
    <t xml:space="preserve">2320.01.0005754/2023-36</t>
  </si>
  <si>
    <t xml:space="preserve">Laboratórios Ecolyzer Ltda.</t>
  </si>
  <si>
    <t xml:space="preserve">Prestação de serviço especializado de exame em embalagens de materiais biológicos.</t>
  </si>
  <si>
    <t xml:space="preserve">9441.889/24</t>
  </si>
  <si>
    <t xml:space="preserve">2320.01.0008529/2024-89</t>
  </si>
  <si>
    <t xml:space="preserve">Lanlink Soluções e Comercialização em Informática S/A.</t>
  </si>
  <si>
    <t xml:space="preserve">Prestação de Serviços de softwares de licença Microsoft.</t>
  </si>
  <si>
    <t xml:space="preserve">9248.936/20</t>
  </si>
  <si>
    <t xml:space="preserve">2320.01.0007948/2020-74</t>
  </si>
  <si>
    <t xml:space="preserve">Leandro Magalhães Maciel 04671935686.</t>
  </si>
  <si>
    <t xml:space="preserve">Prestação de Serviço de lavagem e desinfecção dos reservatórios de água das Unidades da Fundação Hemominas (Lote 01)</t>
  </si>
  <si>
    <t xml:space="preserve">9445.344/24</t>
  </si>
  <si>
    <t xml:space="preserve">2320.01.0016638/2024-75</t>
  </si>
  <si>
    <t xml:space="preserve">Lear Comércio e Serviços de Ar Condicionado Ltda.</t>
  </si>
  <si>
    <t xml:space="preserve">Compra de equipamentos de ar condicionado (Lotes 05 e 06).</t>
  </si>
  <si>
    <t xml:space="preserve">9440.896/24</t>
  </si>
  <si>
    <t xml:space="preserve">2320.01.0015031/2024-08</t>
  </si>
  <si>
    <t xml:space="preserve">Líder Notebooks Comércio e Serviços Ltda.</t>
  </si>
  <si>
    <t xml:space="preserve">Aquisição de computadores sob demanda (Lote 02).</t>
  </si>
  <si>
    <t xml:space="preserve">9437.058/24</t>
  </si>
  <si>
    <t xml:space="preserve">2320.01.0011461/2024-77</t>
  </si>
  <si>
    <t xml:space="preserve">Life Tech Brasil Com. Ind. Prod. Bio. Ltda.</t>
  </si>
  <si>
    <t xml:space="preserve">Aquisição de enzimas de restrição e meio RPMI com bicarbonato de sódio (Lotes 03, 04, 05, 06 e 10).</t>
  </si>
  <si>
    <t xml:space="preserve">T.GLA.GHI</t>
  </si>
  <si>
    <t xml:space="preserve">9392.825/23</t>
  </si>
  <si>
    <t xml:space="preserve">2320.01.0012181/2023-40</t>
  </si>
  <si>
    <t xml:space="preserve">Life Technologies Brasil Comércio e Indústria de Produtos para Biotecnologia Ltda</t>
  </si>
  <si>
    <t xml:space="preserve">Aquisição de Insumos e reagentes necessário para tipificação HLA (média/alta resolução) de amostras de Doadores e Receptores de Medula Óssea (lotes 05, 06, 07 e 08).</t>
  </si>
  <si>
    <t xml:space="preserve">9458.826/25</t>
  </si>
  <si>
    <t xml:space="preserve">2320.01.0004678/2025-79</t>
  </si>
  <si>
    <t xml:space="preserve">Life Technologies Brasil Comércio e Indústria de Produtos para Biotecnologia Ltda.</t>
  </si>
  <si>
    <t xml:space="preserve">Aquisição de meio de cultura e glicerina para o CETEBIO.</t>
  </si>
  <si>
    <t xml:space="preserve"> (COTEP)</t>
  </si>
  <si>
    <t xml:space="preserve">9445.741/2024</t>
  </si>
  <si>
    <t xml:space="preserve">2320.01.0017327/2024-96</t>
  </si>
  <si>
    <t xml:space="preserve">Limpeza &amp; Brilho Ltda. - EPP.</t>
  </si>
  <si>
    <t xml:space="preserve">Aquisição de materiais, equipamentos e acessórios de limpeza para atender a demanda das Unidades da Fundação Hemominas (Lotes 02, 10, 12, 27 e 28).</t>
  </si>
  <si>
    <t xml:space="preserve"> Lizziane d'Ávila Pereira</t>
  </si>
  <si>
    <t xml:space="preserve">9445.764/24</t>
  </si>
  <si>
    <t xml:space="preserve">2320.01.0009742/2024-27</t>
  </si>
  <si>
    <t xml:space="preserve">Líver Administradora e Corretora de Imóveis Ltda</t>
  </si>
  <si>
    <t xml:space="preserve">Locação do imóvel comercial situado à Rua Darcy Botelho de Castro, nº 240, Bairro Esplanada, Ponte Nova, MG, com área total aproximada de 64,67 m2</t>
  </si>
  <si>
    <t xml:space="preserve">PNO.GAD</t>
  </si>
  <si>
    <t xml:space="preserve"> 9292.303/21</t>
  </si>
  <si>
    <t xml:space="preserve">2320.01.0012879/2020-21</t>
  </si>
  <si>
    <t xml:space="preserve">LM CONTROLE DE QUALIDADE LTDA</t>
  </si>
  <si>
    <t xml:space="preserve">Prestação de Serviço de controle de qualidade externo nos serviços hemoterápicos</t>
  </si>
  <si>
    <t xml:space="preserve">Elisângela Eliene</t>
  </si>
  <si>
    <t xml:space="preserve">9371.053/23</t>
  </si>
  <si>
    <t xml:space="preserve">2320.01.0004640/2022-47</t>
  </si>
  <si>
    <t xml:space="preserve">LMC Medição e Controle Eireli - ME</t>
  </si>
  <si>
    <t xml:space="preserve">Prestação  de serviços especializados de calibração de equipamentos e instrumentos de precisão. </t>
  </si>
  <si>
    <t xml:space="preserve">9440.564/25</t>
  </si>
  <si>
    <t xml:space="preserve">2320.01.0008078/2024-44</t>
  </si>
  <si>
    <t xml:space="preserve">LMC Medição e Controle Ltda.</t>
  </si>
  <si>
    <t xml:space="preserve">Prestação de serviços de qualificação térmica e calibração de equipamentos de refrigeração.</t>
  </si>
  <si>
    <t xml:space="preserve">9436.661/24</t>
  </si>
  <si>
    <t xml:space="preserve">2320.01.0004700/2024-70</t>
  </si>
  <si>
    <t xml:space="preserve"> LOURDES CAFÉ COMÉRCIO DE ALIMENTOS LTDA</t>
  </si>
  <si>
    <t xml:space="preserve">Aquisição de água mineral para o Hemonúcleo de São João Del Rei, lotes 01 e 02</t>
  </si>
  <si>
    <t xml:space="preserve">SJR/GAD </t>
  </si>
  <si>
    <t xml:space="preserve">9459.903/25</t>
  </si>
  <si>
    <t xml:space="preserve">2320.01.0005918/202564</t>
  </si>
  <si>
    <t xml:space="preserve">Ludwig Biotecnologia Ltda - EPP</t>
  </si>
  <si>
    <t xml:space="preserve">Aquisição de reagentes para o laboratório de histocompatibilidade lotes 05 (solução tampão) e 06 (agarose).</t>
  </si>
  <si>
    <t xml:space="preserve">9428.207/24 </t>
  </si>
  <si>
    <t xml:space="preserve">2320.01.0004590/2024-33</t>
  </si>
  <si>
    <t xml:space="preserve">M.I MONTREAL INFORMÁTICA S.A</t>
  </si>
  <si>
    <t xml:space="preserve">Prestação de Serviço de Desenvolvimento e manutenção de sistemas por alocação de perfis profissionais.</t>
  </si>
  <si>
    <t xml:space="preserve">SIM         doc de nº 90165518</t>
  </si>
  <si>
    <t xml:space="preserve">JUAN PABLO FIGUEIREDO SILVA</t>
  </si>
  <si>
    <t xml:space="preserve">9442.810/14</t>
  </si>
  <si>
    <t xml:space="preserve">2320.01.0016399/2024-29</t>
  </si>
  <si>
    <t xml:space="preserve">Macopharma do Brasil Importação, Exportação e Comércio Ltda.</t>
  </si>
  <si>
    <t xml:space="preserve">Aquisição de filtros para remoção de leucócitos em concentrado de plaquetas (Lote 01).</t>
  </si>
  <si>
    <t xml:space="preserve">9447.450/2024</t>
  </si>
  <si>
    <t xml:space="preserve"> 2320.01.0010194/2024-45</t>
  </si>
  <si>
    <t xml:space="preserve">Manoel Eufrasio de Carvalho</t>
  </si>
  <si>
    <t xml:space="preserve">locação do imóvel situado à Rua Comendador José Garcia, nº 825 - Centro, Pouso Alegre/MG,</t>
  </si>
  <si>
    <t xml:space="preserve">R$ 12.000,00</t>
  </si>
  <si>
    <t xml:space="preserve">R$ 144.000,00</t>
  </si>
  <si>
    <t xml:space="preserve">PAL.GAD</t>
  </si>
  <si>
    <t xml:space="preserve">Elias Carnichelli Cordeiro</t>
  </si>
  <si>
    <t xml:space="preserve">9396.481/23</t>
  </si>
  <si>
    <t xml:space="preserve">2320.01.0006806/2023-53</t>
  </si>
  <si>
    <t xml:space="preserve">MANTIQUEIRA ELEVADORES LTDA - EPP</t>
  </si>
  <si>
    <t xml:space="preserve">Prestação de Serviço de Modernização dos elevadores do Hemocentro Regional de Juiz de Fora e manutenção preventiva e corretiva dos equipamentos.</t>
  </si>
  <si>
    <t xml:space="preserve">JFO/GAD</t>
  </si>
  <si>
    <t xml:space="preserve">Andrea Magalhães Nicolato</t>
  </si>
  <si>
    <t xml:space="preserve">9434.179/24</t>
  </si>
  <si>
    <t xml:space="preserve">2320.01.0002991/2024-41</t>
  </si>
  <si>
    <t xml:space="preserve">MAPDATA TECNOLOGIA, INFORMÁTICA E COMÉRCIO LTDA</t>
  </si>
  <si>
    <t xml:space="preserve">Prestação de Serviço de aquisição de SUBSCRIÇÃO DE LICENÇA DO SOFTWARE AUTODESK AUTOCAD LT</t>
  </si>
  <si>
    <t xml:space="preserve">Renato Vianna do Valle Júnior</t>
  </si>
  <si>
    <t xml:space="preserve">9440.956/24</t>
  </si>
  <si>
    <t xml:space="preserve">2320.01.0010919/2023-67</t>
  </si>
  <si>
    <t xml:space="preserve">Marcopolo S.A.</t>
  </si>
  <si>
    <t xml:space="preserve">Aquisição de veículos novos (ônibus/microônibus - número lugares: mínimo 25, sendo uma para cadeira de rodas) - Lote 02 e Aquisição de veículos novos (ônibus/microônibus - número lugares: mínimo 25, com dispositivo de acessibilidade) - Lote 03.</t>
  </si>
  <si>
    <t xml:space="preserve">9445.743/24</t>
  </si>
  <si>
    <t xml:space="preserve">2320.01.0017275/2024-45</t>
  </si>
  <si>
    <t xml:space="preserve">Mastermed Comercial Ltda</t>
  </si>
  <si>
    <t xml:space="preserve">Aquisição de equipo (Lote 01).</t>
  </si>
  <si>
    <t xml:space="preserve">G.GLQ.ADM</t>
  </si>
  <si>
    <t xml:space="preserve">Nilda Maria Campos Lucena</t>
  </si>
  <si>
    <t xml:space="preserve">9449.224/2025</t>
  </si>
  <si>
    <t xml:space="preserve">2320.01.0016623/2024-92</t>
  </si>
  <si>
    <t xml:space="preserve">Aquisição de bandeja inox.</t>
  </si>
  <si>
    <t xml:space="preserve">Dirceu Alves Jacome Júnior</t>
  </si>
  <si>
    <t xml:space="preserve">9275.448/21</t>
  </si>
  <si>
    <t xml:space="preserve">2320.01.0013054/2020-49</t>
  </si>
  <si>
    <t xml:space="preserve">Maxis Informática Ltda</t>
  </si>
  <si>
    <t xml:space="preserve">Prestação de serviço de manutenção preventiva e reparos em equipamentos da Solução Integrada de Controle de Ponto e Acesso.</t>
  </si>
  <si>
    <t xml:space="preserve">andrea.nicolato@hemominas.mg.gov.br</t>
  </si>
  <si>
    <t xml:space="preserve">9390.348/23</t>
  </si>
  <si>
    <t xml:space="preserve">2320.01.0001291/2023-63</t>
  </si>
  <si>
    <t xml:space="preserve">Maxis Informática Ltda.</t>
  </si>
  <si>
    <t xml:space="preserve">Prestação de serviço de manutenção e reparo em equipamentos para controle de acesso.</t>
  </si>
  <si>
    <t xml:space="preserve">9315.675/21</t>
  </si>
  <si>
    <t xml:space="preserve">2320.01.0008427/2021-39</t>
  </si>
  <si>
    <t xml:space="preserve">MCPACK Equipamentos Industriais Ltda</t>
  </si>
  <si>
    <t xml:space="preserve">Prestação de serviços de manutenção de sistema de abastecimento de nitrogênio líquido (N2L) marca MCPACK. (lote 1).</t>
  </si>
  <si>
    <t xml:space="preserve">9299.507/21</t>
  </si>
  <si>
    <t xml:space="preserve">2320.01.0014447/2021-71</t>
  </si>
  <si>
    <t xml:space="preserve">MCR Sistemas e Consultoria Ltda.</t>
  </si>
  <si>
    <t xml:space="preserve">Prestação de serviço de Contratação de empresa especializada para fornecimento de licença de uso dos softwares Adobe After Effects (lote 01).</t>
  </si>
  <si>
    <t xml:space="preserve">PRE.ACS</t>
  </si>
  <si>
    <t xml:space="preserve">Cleuza Rezende Santos de Oliveira</t>
  </si>
  <si>
    <t xml:space="preserve">9445.745/24</t>
  </si>
  <si>
    <t xml:space="preserve">2320.01.0017285/2024-66</t>
  </si>
  <si>
    <t xml:space="preserve">Medevices Produtos Médicos e Hospitalares Ltda.</t>
  </si>
  <si>
    <t xml:space="preserve">Aquisição de lençol descartável</t>
  </si>
  <si>
    <t xml:space="preserve">Mònica Vieira Gomes</t>
  </si>
  <si>
    <t xml:space="preserve">Marcela Ferreira Soares</t>
  </si>
  <si>
    <t xml:space="preserve">9468.664/25</t>
  </si>
  <si>
    <t xml:space="preserve">2320.01.001109/2024-75</t>
  </si>
  <si>
    <t xml:space="preserve">MEDMIX BIOENGENHARIA LTDA</t>
  </si>
  <si>
    <t xml:space="preserve">Prestação de serviços de manutenção preventiva/calibração anual para aparelhos fisioterápicos ( Hemocentros de Belo Horizonte e de Uberlândia).</t>
  </si>
  <si>
    <t xml:space="preserve">9261.662/20</t>
  </si>
  <si>
    <t xml:space="preserve">2320.01.0004822/2019-89</t>
  </si>
  <si>
    <t xml:space="preserve">Mega Construtora, Soluções Científicas e Locação Ltda</t>
  </si>
  <si>
    <t xml:space="preserve">Prestação de serviço de manutenção de equipamentos e instrumentos médicos, incluindo o fornecimento de peças.</t>
  </si>
  <si>
    <t xml:space="preserve">9292.814/21</t>
  </si>
  <si>
    <t xml:space="preserve">2320.01.0008066/2021-86</t>
  </si>
  <si>
    <t xml:space="preserve">Prestação de serviço de manutenção preventiva anual e corretivas necessárias, em um sistema de captura de imagens (Transiluminador), modelo LTB, marca LOCCUS.</t>
  </si>
  <si>
    <t xml:space="preserve">9290.324/21</t>
  </si>
  <si>
    <t xml:space="preserve">2320.01.0015746/2020-18</t>
  </si>
  <si>
    <t xml:space="preserve">Mega Construtora, Soluções Científicas e Locação Ltda.</t>
  </si>
  <si>
    <t xml:space="preserve">Prestação de serviço de manutenção preventiva mensal e corretiva, quando necessário, dos equipamentos e acessórios do consultório Odontológico, instalados no Hemocentro de Uberlândia.</t>
  </si>
  <si>
    <t xml:space="preserve">9401.946/23</t>
  </si>
  <si>
    <t xml:space="preserve">2320.01.0006394/2023-22</t>
  </si>
  <si>
    <t xml:space="preserve">Mega Soluções Científicas e Locação Eireli</t>
  </si>
  <si>
    <t xml:space="preserve">Locação de 03 (três) containers/câmaras refrigeradas com 40 pés de comprimento, cortina plástica em uma das portas, incluindo instalação, calibração anual, manutenção preventiva mensal e manutenção corretivas ilimitadas.</t>
  </si>
  <si>
    <t xml:space="preserve">9376.899/23</t>
  </si>
  <si>
    <t xml:space="preserve">2320.01.0000203/2023-48</t>
  </si>
  <si>
    <t xml:space="preserve">Método Telecomunicações e Comércio Ltda.</t>
  </si>
  <si>
    <t xml:space="preserve">Contratação de Empresa especializada na prestação de serviços sob demanda de manutenção preventiva e corretiva em Centrais Telefônicas, aparelhos analógicos e digitais contemplando trocas e fornecimento de peças, além da locação e manutenção de PABX IP Virtualizado, equipamentos de interface para sistemas de telefonia IP (Gateway), terminais telefônicos com tecnologia IP, com configuração e transferência de conhecimento, conforme condições, quantidades e exigências estabelecidas no Edital e seus anexos.</t>
  </si>
  <si>
    <t xml:space="preserve">SIM           SEI       62938855</t>
  </si>
  <si>
    <t xml:space="preserve">9287.509/21</t>
  </si>
  <si>
    <t xml:space="preserve">2320.01.0010371/2021-28</t>
  </si>
  <si>
    <r>
      <rPr>
        <sz val="10"/>
        <color rgb="FF000000"/>
        <rFont val="Arial"/>
        <family val="2"/>
      </rPr>
      <t xml:space="preserve">MGS - Minas Gerais Administração e Serviços S/A -</t>
    </r>
    <r>
      <rPr>
        <b val="true"/>
        <sz val="10"/>
        <color rgb="FFFF0000"/>
        <rFont val="Arial"/>
        <family val="2"/>
      </rPr>
      <t xml:space="preserve"> (Contrato corporativo)</t>
    </r>
  </si>
  <si>
    <t xml:space="preserve">Prestação de serviços terceirizados que ocorrerá por preenchimento de postos de serviços do seguimento de limpeza, asseio e conservação, controle de entrada e saída de bens e pessoas, apoio administrativo, operacional e técnico, visando a atender a continuidade do fluxo dos trabalhos executados no âmbito das atividades meio dos órgãos e entidades anuentes do Estado de Minas Gerais.</t>
  </si>
  <si>
    <t xml:space="preserve">G.GGP            G.GGP.MGS</t>
  </si>
  <si>
    <t xml:space="preserve">Jane Pinto Gomes</t>
  </si>
  <si>
    <t xml:space="preserve">9402.639/23</t>
  </si>
  <si>
    <t xml:space="preserve">2320.01.0004844/2023-65</t>
  </si>
  <si>
    <t xml:space="preserve">Microhard Informática Ltda.</t>
  </si>
  <si>
    <t xml:space="preserve">Aquisição de Licenças de uso de Endpoints.</t>
  </si>
  <si>
    <t xml:space="preserve">SIM           SEI       103900187</t>
  </si>
  <si>
    <t xml:space="preserve">9445.740/24</t>
  </si>
  <si>
    <t xml:space="preserve">2320.01.0017286/2024-39</t>
  </si>
  <si>
    <t xml:space="preserve">Millenium Comércio Serviço Ltda</t>
  </si>
  <si>
    <t xml:space="preserve">9345.744/22</t>
  </si>
  <si>
    <t xml:space="preserve">2320.01.0006349/2022-76</t>
  </si>
  <si>
    <t xml:space="preserve">Minascitro Alimentos Ltda</t>
  </si>
  <si>
    <t xml:space="preserve">Prestação de serviço de fornecimento de refresco adoçado pronto para beber, com equipamento em comodato.</t>
  </si>
  <si>
    <t xml:space="preserve">GAD.HBH.A.SGS. COP</t>
  </si>
  <si>
    <t xml:space="preserve">9370.905/22</t>
  </si>
  <si>
    <t xml:space="preserve">2320.01.0011554/2022-94</t>
  </si>
  <si>
    <t xml:space="preserve">Prestação de serviço de fornecimento de refresco adoçado, pronto para beber, com equipamento em comodato.</t>
  </si>
  <si>
    <t xml:space="preserve">GAD.MOC.A.COM                 MOC.A.SGS.COP</t>
  </si>
  <si>
    <t xml:space="preserve">Daniel do Nascimento Salgado</t>
  </si>
  <si>
    <t xml:space="preserve">Rodney Araujo Viana</t>
  </si>
  <si>
    <t xml:space="preserve">9373.577/23</t>
  </si>
  <si>
    <t xml:space="preserve">2320.01.0003105/2023-70</t>
  </si>
  <si>
    <t xml:space="preserve">Mobius Life Science Indústria e Comércio de Produtos para Laboratório Ltda.</t>
  </si>
  <si>
    <t xml:space="preserve">Aquisição de kit de extração de DNA genômico (Lote 01).</t>
  </si>
  <si>
    <t xml:space="preserve">9391.532/23</t>
  </si>
  <si>
    <t xml:space="preserve">2320.01.0012179/2023-94</t>
  </si>
  <si>
    <t xml:space="preserve">Aquisição de Insumos e reagentes necessário para tipificação HLA (média/alta resolução) de amostras de Doadores e Receptores de Medula Óssea (lote 09).</t>
  </si>
  <si>
    <t xml:space="preserve">9392.816/23</t>
  </si>
  <si>
    <t xml:space="preserve">2320.01.0012182/2023-13</t>
  </si>
  <si>
    <t xml:space="preserve">Molecular Biotecnologia Ltda</t>
  </si>
  <si>
    <t xml:space="preserve">Aquisição de Insumos e reagentes necessário para tipificação HLA (média/alta resolução) de amostras de Doadores e Receptores de Medula Óssea (lote 02).</t>
  </si>
  <si>
    <t xml:space="preserve">9428.263/24</t>
  </si>
  <si>
    <t xml:space="preserve">2320.01.0014037/2023-77</t>
  </si>
  <si>
    <t xml:space="preserve">MP BIOMEDICALS DO BRASIL LTDA</t>
  </si>
  <si>
    <t xml:space="preserve">Aquisição de Kit Western Blot.</t>
  </si>
  <si>
    <t xml:space="preserve">Art. 107                     04/06/2034</t>
  </si>
  <si>
    <t xml:space="preserve">9262.657/20</t>
  </si>
  <si>
    <t xml:space="preserve">2320.01.0000557/2020-05</t>
  </si>
  <si>
    <t xml:space="preserve">MS Serviços de Manutenção Ltda</t>
  </si>
  <si>
    <t xml:space="preserve">Prestação de Serviço de manutenção em capelas de fluxo laminar</t>
  </si>
  <si>
    <t xml:space="preserve">9262.944/20</t>
  </si>
  <si>
    <t xml:space="preserve">2320.01.0001970/2019-75</t>
  </si>
  <si>
    <t xml:space="preserve">Prestação de serviço de manutenção em sistema de ar condicionado e limpeza de dutos, incluindo fornecimento de peças.</t>
  </si>
  <si>
    <t xml:space="preserve">9286.419/21</t>
  </si>
  <si>
    <t xml:space="preserve">2320.01.0001186/2021-91</t>
  </si>
  <si>
    <t xml:space="preserve">Prestação de serviço de manutenção preventiva e corretiva de câmaras frias e de congelamento do Hemocentro Regional de Montes Claros.</t>
  </si>
  <si>
    <t xml:space="preserve">GAD.MOC.A.MEQ      MOC.A.COM</t>
  </si>
  <si>
    <t xml:space="preserve">Jordana Veríssimo Mesquita</t>
  </si>
  <si>
    <t xml:space="preserve">9287.972/21</t>
  </si>
  <si>
    <t xml:space="preserve">2320.01.0010250/2021-94</t>
  </si>
  <si>
    <t xml:space="preserve">Prestação de serviço de manutenção preventiva e corretiva, e higienização do sistema de ar condicionado do CETEBIO - Lagoa Santa (Lote 02).</t>
  </si>
  <si>
    <t xml:space="preserve">9290.383/21</t>
  </si>
  <si>
    <t xml:space="preserve">2320.01.0003889/2021-54</t>
  </si>
  <si>
    <t xml:space="preserve">Prestação de serviço de manutenção preventiva e corretiva para as 07 (sete) Câmaras Frigoríficas do Hemocentro de Belo Horizonte/Almoxarifado Central.</t>
  </si>
  <si>
    <t xml:space="preserve">9327.397/22</t>
  </si>
  <si>
    <t xml:space="preserve">2320.01.0017114/2021-36</t>
  </si>
  <si>
    <t xml:space="preserve">Prestação de serviço de manutenção de ar portátil, ACJ e SPLIT, manutenção de Sistema de Ar Condicionado Central e reparo de Compressor Bitzer 4H25 e limpeza de dutos do Hemocentro Regional de Governador Valadares da Fundação Hemominas.</t>
  </si>
  <si>
    <t xml:space="preserve">9400.453/23</t>
  </si>
  <si>
    <t xml:space="preserve">2320.01.0003713/2022-50</t>
  </si>
  <si>
    <t xml:space="preserve">Prestação de serviços de montagem, instalação, manutenção preventiva semestral, incluindo qualificação, e manutenção corretiva ilimitada de 02 Cabines de Fluxo Laminar Modulado TROX FMU Tamanho 23.</t>
  </si>
  <si>
    <t xml:space="preserve">9439.957/24</t>
  </si>
  <si>
    <t xml:space="preserve">2320.01.0007067/2024-84</t>
  </si>
  <si>
    <t xml:space="preserve">Prestação de Serviço de locação de container refrigerado.</t>
  </si>
  <si>
    <t xml:space="preserve">Eduardo da Silva Oliveira (DGI.ENC).</t>
  </si>
  <si>
    <t xml:space="preserve">9459.568/25</t>
  </si>
  <si>
    <t xml:space="preserve">2320.01.0011857/2023-58</t>
  </si>
  <si>
    <t xml:space="preserve">Prestação de serviços de manutenção preventiva e corretiva de climatizador evaporativo industrial, com fornecimento de peças (Lote 01).</t>
  </si>
  <si>
    <t xml:space="preserve">9441.723/24</t>
  </si>
  <si>
    <t xml:space="preserve">2320.01.0009861/2024-15</t>
  </si>
  <si>
    <t xml:space="preserve">MSR Express Medicamentos Especiais Ltda. - EPP</t>
  </si>
  <si>
    <t xml:space="preserve">Aquisição de Fenoximetilpenicilina, (Lote 01).</t>
  </si>
  <si>
    <t xml:space="preserve">9283.501/21</t>
  </si>
  <si>
    <t xml:space="preserve">2320.01.0006105/2021-71</t>
  </si>
  <si>
    <t xml:space="preserve">MTD - Assessoria e Sistemas de Informática Ltda</t>
  </si>
  <si>
    <t xml:space="preserve">Prestação de serviço de Informática com manutenção nas licenças do uso do software e de serviços para operacionalização dos sistema de custos (HEMOCUSTOS).</t>
  </si>
  <si>
    <t xml:space="preserve">I.GFC.CTS</t>
  </si>
  <si>
    <t xml:space="preserve">Eliane Freitas de Carvalho</t>
  </si>
  <si>
    <t xml:space="preserve">Carla Carvalho Martins</t>
  </si>
  <si>
    <t xml:space="preserve">9430.829/24</t>
  </si>
  <si>
    <t xml:space="preserve">2320.01.0008935/2023-91</t>
  </si>
  <si>
    <t xml:space="preserve">MULTI PRIME MUDANÇAS E TRANSPORTES ESPECIAIS LTDA</t>
  </si>
  <si>
    <t xml:space="preserve">Prestação de Serviço de Movimentação de equipamentos e móveis da Hemominas, que deve ser executado conforme condições do Termo de Referência. (87183777)</t>
  </si>
  <si>
    <t xml:space="preserve">DGI.ENG</t>
  </si>
  <si>
    <t xml:space="preserve">	Felipe Garabini Antunes</t>
  </si>
  <si>
    <t xml:space="preserve">9447.565/2025</t>
  </si>
  <si>
    <t xml:space="preserve">2320.01.0016815/2024-49</t>
  </si>
  <si>
    <t xml:space="preserve">Multilaser Industrial S.A</t>
  </si>
  <si>
    <t xml:space="preserve">Aquisição de notebook, </t>
  </si>
  <si>
    <t xml:space="preserve">sim</t>
  </si>
  <si>
    <t xml:space="preserve"> 271.200,00</t>
  </si>
  <si>
    <t xml:space="preserve">Fabrine Juliane Fabrício Costa</t>
  </si>
  <si>
    <t xml:space="preserve">9440.932/24</t>
  </si>
  <si>
    <t xml:space="preserve">2320.01.0015030/2024-35</t>
  </si>
  <si>
    <t xml:space="preserve">Aquisição de notebook, sob demanda (Lote 4).</t>
  </si>
  <si>
    <t xml:space="preserve">9405.865/23</t>
  </si>
  <si>
    <t xml:space="preserve">2320.01.0012769/2023-72</t>
  </si>
  <si>
    <t xml:space="preserve">MV Sistemas Ltda</t>
  </si>
  <si>
    <t xml:space="preserve">Prestação de Serviço de suporte e manutenção do Sistema MV SOUL e PEP.</t>
  </si>
  <si>
    <t xml:space="preserve">I.GTC.ADS      T.AENF</t>
  </si>
  <si>
    <t xml:space="preserve">Adriana Lucia dos Santos                                      Tatiana Balaguer Abramo Mendes</t>
  </si>
  <si>
    <t xml:space="preserve">Renato Vianna do Valle Junior</t>
  </si>
  <si>
    <t xml:space="preserve">9445.818/24</t>
  </si>
  <si>
    <t xml:space="preserve">2320.01.0017328/2024-69</t>
  </si>
  <si>
    <t xml:space="preserve">NG Comércio e Distribuição de Produtos de Limpeza Ltda.</t>
  </si>
  <si>
    <t xml:space="preserve">Aquisição de materiais de limpeza para atender a demanda das Unidades da Fundação Hemominas (Lote 08).</t>
  </si>
  <si>
    <t xml:space="preserve">9319.185/22</t>
  </si>
  <si>
    <t xml:space="preserve">2320.01.0000683/2022-89</t>
  </si>
  <si>
    <t xml:space="preserve">NL Comércio Exterior Ltda</t>
  </si>
  <si>
    <t xml:space="preserve">Aquisição de reagentes para agregação plaquetária (lote 01, item 01: Colágeno e lote 02, item 01: Ristocetina).</t>
  </si>
  <si>
    <r>
      <rPr>
        <sz val="10"/>
        <color rgb="FF000000"/>
        <rFont val="Arial"/>
        <family val="2"/>
      </rPr>
      <t xml:space="preserve">Beatriz Nogueira de Carvalho</t>
    </r>
    <r>
      <rPr>
        <b val="true"/>
        <sz val="10"/>
        <color rgb="FFFF0000"/>
        <rFont val="Arial"/>
        <family val="2"/>
      </rPr>
      <t xml:space="preserve"> APOSENTOU</t>
    </r>
  </si>
  <si>
    <t xml:space="preserve">9294.070/21</t>
  </si>
  <si>
    <t xml:space="preserve">2320.01.0009066/2021-52</t>
  </si>
  <si>
    <t xml:space="preserve">NO FIRE EXTINTORES E SERVIÇOS LTDA.</t>
  </si>
  <si>
    <t xml:space="preserve">Prestação de Serviço de manutenção e reparos em equipamentos de combate a incêndio</t>
  </si>
  <si>
    <t xml:space="preserve">9431.037/24</t>
  </si>
  <si>
    <t xml:space="preserve">2320.01.0016155/2023-24</t>
  </si>
  <si>
    <t xml:space="preserve">NOVA ANALÍTICA IMPORTAÇÃO E EXPORTAÇÃO LTDA</t>
  </si>
  <si>
    <t xml:space="preserve"> Aquisição de meios de cultura metilcelulose</t>
  </si>
  <si>
    <t xml:space="preserve">9437.346/2024</t>
  </si>
  <si>
    <t xml:space="preserve">2320.01.0011991/2024-26</t>
  </si>
  <si>
    <t xml:space="preserve">Novo Milênio Produtos e Serviços Ltda</t>
  </si>
  <si>
    <t xml:space="preserve">Aquisição de lanche de doador Lotes, 01, 02, 04, 05, 06, 07 e 08.</t>
  </si>
  <si>
    <t xml:space="preserve">Julia Carolina Soares</t>
  </si>
  <si>
    <t xml:space="preserve">9276.469/21</t>
  </si>
  <si>
    <t xml:space="preserve">2320.01.0003775/2021-28</t>
  </si>
  <si>
    <t xml:space="preserve">NP Tecnologia e Gestão de Dados Ltda</t>
  </si>
  <si>
    <t xml:space="preserve">Prestação de serviço de acesso à ferramenta de pesquisa e comparação de preços praticados pela Administração Pública.</t>
  </si>
  <si>
    <t xml:space="preserve">9459.027/25</t>
  </si>
  <si>
    <t xml:space="preserve">2320.01.0005215/2025-33</t>
  </si>
  <si>
    <t xml:space="preserve">NP Construções e Serviços Elétricos Ltda-ME</t>
  </si>
  <si>
    <t xml:space="preserve">Instalação de sistema de proteção contra descargas atmosféricas (Lote 01).</t>
  </si>
  <si>
    <t xml:space="preserve">9402.585/23</t>
  </si>
  <si>
    <t xml:space="preserve">2320.01.0016924/2023-19</t>
  </si>
  <si>
    <t xml:space="preserve">OI S.A - Em recuperação judicial</t>
  </si>
  <si>
    <t xml:space="preserve">Contratação de serviço de telefonia fixa comutada, linha individual, região 12, local, fixo-fixo, fixo móvel, DDR Instalação ou transferência serviços de telefonia fixa comutada - Link E-1, Região 10 - local, fixo-fixo, fixo móvel, DDR, Instalação ou transferência, e serviço de telefonia fixa comutada, linha individual, região 13, local, fixo-fixo, fixo móvel, DDR Instalação ou transferência, lotes  10, 12 e 13.</t>
  </si>
  <si>
    <t xml:space="preserve">9261.684/20</t>
  </si>
  <si>
    <t xml:space="preserve">2320.01.0013763/2020-15</t>
  </si>
  <si>
    <r>
      <rPr>
        <sz val="10"/>
        <color rgb="FF000000"/>
        <rFont val="Arial"/>
        <family val="2"/>
      </rPr>
      <t xml:space="preserve">Oi S.A. - "Em Recuperação Judicial" - (</t>
    </r>
    <r>
      <rPr>
        <sz val="10"/>
        <rFont val="Arial"/>
        <family val="2"/>
      </rPr>
      <t xml:space="preserve">Incorporação da Oi Móvel S.A. - "em Recuperação Judicial") </t>
    </r>
    <r>
      <rPr>
        <b val="true"/>
        <sz val="10"/>
        <color rgb="FFFF0000"/>
        <rFont val="Arial"/>
        <family val="2"/>
      </rPr>
      <t xml:space="preserve">(Contrato corporativo)</t>
    </r>
    <r>
      <rPr>
        <sz val="10"/>
        <rFont val="Arial"/>
        <family val="2"/>
      </rPr>
      <t xml:space="preserve"> </t>
    </r>
  </si>
  <si>
    <t xml:space="preserve">Contratação de serviços de telecomunicações, necessários à operação, manutenção e gerenciamento de Rede IP Multisserviços bem como serviço de Trânsito e Acesso à Internet nas Unidades da Fundação Hemominas no Estado de Minas Gerais - Lote 01</t>
  </si>
  <si>
    <t xml:space="preserve">9261.686/20</t>
  </si>
  <si>
    <t xml:space="preserve">2320.01.0013765/2020-58</t>
  </si>
  <si>
    <t xml:space="preserve">Contratação de serviços de telecomunicações necessários à implantação, operação, manutenção e gerenciamento de Rede IP Multisserviços abrangendo os Municípios do Estado de Minas Gerais, Lote 05.</t>
  </si>
  <si>
    <t xml:space="preserve">2605/2026</t>
  </si>
  <si>
    <t xml:space="preserve">9261.687/20</t>
  </si>
  <si>
    <t xml:space="preserve">2320.01.0013766/2020-31</t>
  </si>
  <si>
    <t xml:space="preserve">Contratação de serviços de telecomunicações necessários à implantação, operação, manutenção e gerenciamento de Rede IP Multisserviços abrangendo os Municípios do Estado de Minas Gerais - Lote 06.</t>
  </si>
  <si>
    <t xml:space="preserve">9261.688/20</t>
  </si>
  <si>
    <t xml:space="preserve">2320.01.0013767/2020-04</t>
  </si>
  <si>
    <t xml:space="preserve">Contratação de serviços de telecomunicações necessários à implantação, operação, manutenção e gerenciamento de Rede IP Multisserviços abrangendo os Municípios de Minas Gerais - Lote 07.</t>
  </si>
  <si>
    <t xml:space="preserve">9261.689/20</t>
  </si>
  <si>
    <t xml:space="preserve">2320.01.0013768/2020-74</t>
  </si>
  <si>
    <t xml:space="preserve">Contratação de serviços de telecomunicações necessários à implantação, operação, manutenção e gerenciamento de Rede IP Multisserviços abrangendo os Municípios de Minas Gerais - Lote 08.</t>
  </si>
  <si>
    <t xml:space="preserve">9458.918/25</t>
  </si>
  <si>
    <t xml:space="preserve">2320.01.0016359/2023-45</t>
  </si>
  <si>
    <t xml:space="preserve">Opus Magna Engenharia Ltda.</t>
  </si>
  <si>
    <t xml:space="preserve">Prestação de Serviço de levantamento de documentação técnica para atendimento a duas demandas de regularização de imóveis referentes ao Hemocentro Regional de Pouso Alegre da Fundação Hemominas.</t>
  </si>
  <si>
    <t xml:space="preserve">G.GIF.AQE</t>
  </si>
  <si>
    <t xml:space="preserve">Eline Magalhães Leite</t>
  </si>
  <si>
    <t xml:space="preserve">Flávia Tavares dos Santos Alves</t>
  </si>
  <si>
    <t xml:space="preserve">9321.315/22</t>
  </si>
  <si>
    <t xml:space="preserve">2320.01.0016805/2021-37</t>
  </si>
  <si>
    <t xml:space="preserve">Oracle do Brasil Sistemas Ltda</t>
  </si>
  <si>
    <t xml:space="preserve">Prestação de serviço de atualização de licenças de software e suporte, no fornecimento de correções de erro, novas versões e releases de programa, bem como serviços no esclarecimento de dúvidas ao Contratante.</t>
  </si>
  <si>
    <t xml:space="preserve">9293.815/21</t>
  </si>
  <si>
    <t xml:space="preserve">2320.01.0013582/2021-49</t>
  </si>
  <si>
    <t xml:space="preserve">ORGANOTRAT CONTROLE DE VETORES E PRAGAS URBANAS EIRELI.</t>
  </si>
  <si>
    <t xml:space="preserve"> Prestação de Serviço de limpeza e tratamento de caixas de água e reservatórios (Lotes 01, 05 e 07)</t>
  </si>
  <si>
    <t xml:space="preserve">GAD.SJR.A.MPR         GAD.PNO.A.MPR    GAD.ALP</t>
  </si>
  <si>
    <t xml:space="preserve">Adauto Rocha dos Santos ; Marcelo Fabri Leandro; lucas.madri@hemominas.mg.gov.br</t>
  </si>
  <si>
    <t xml:space="preserve">Tânia Mara da Silveira Santos;  Luciana Marinho Monteiro Cerqueira; Jaílton Fernandes Reis</t>
  </si>
  <si>
    <t xml:space="preserve">9402.698/23</t>
  </si>
  <si>
    <t xml:space="preserve">2320.01.0007185/2023-05</t>
  </si>
  <si>
    <t xml:space="preserve">Otimisa Marketing e Eventos Ltda - EPP</t>
  </si>
  <si>
    <t xml:space="preserve">Prestação de serviço de Locação de equipamentos de geração e distribuição de Energia.</t>
  </si>
  <si>
    <t xml:space="preserve"> Emilene Gomes e Silva</t>
  </si>
  <si>
    <t xml:space="preserve">9468.230/25</t>
  </si>
  <si>
    <t xml:space="preserve">2320.01.0001849/2024-29</t>
  </si>
  <si>
    <t xml:space="preserve">P&amp;L Publicidade e Propaganda</t>
  </si>
  <si>
    <t xml:space="preserve">Prestação de serviços de Publicidade, Propaganda e Comunicação Social.</t>
  </si>
  <si>
    <t xml:space="preserve">Monique Abud Xavier de Pinho</t>
  </si>
  <si>
    <t xml:space="preserve">9299.511/21</t>
  </si>
  <si>
    <t xml:space="preserve">2320.01.0014551/2021-76</t>
  </si>
  <si>
    <t xml:space="preserve">PA Comércio e Serviços Gerais Eireli - ME</t>
  </si>
  <si>
    <t xml:space="preserve">Prestação de serviço de contratação de empresa especializada para fornecimento de licença de Powtoon Agency (Lote 02).</t>
  </si>
  <si>
    <t xml:space="preserve">9439.869/24</t>
  </si>
  <si>
    <t xml:space="preserve">2320.01.0008349/2024-02</t>
  </si>
  <si>
    <t xml:space="preserve">Panificação Betel Ltda - EPP</t>
  </si>
  <si>
    <t xml:space="preserve">Aquisição de lanche de doador, lote 1.</t>
  </si>
  <si>
    <t xml:space="preserve">GAD.GOV</t>
  </si>
  <si>
    <t xml:space="preserve">´SEI</t>
  </si>
  <si>
    <t xml:space="preserve">9340.438/22</t>
  </si>
  <si>
    <t xml:space="preserve">2320.01.0013088/2021-98</t>
  </si>
  <si>
    <t xml:space="preserve">Paula &amp; Marques Ltda - ME</t>
  </si>
  <si>
    <t xml:space="preserve">Prestação de serviço de implantação de software de gestão laboratorial, com suporte e manutenção corretiva e evolutiva.</t>
  </si>
  <si>
    <t xml:space="preserve">TEC                I.GTC.ADS</t>
  </si>
  <si>
    <t xml:space="preserve">Felipe Carlos Brito                                           Adriana Lúcia dos Santos</t>
  </si>
  <si>
    <t xml:space="preserve">9166.108/17</t>
  </si>
  <si>
    <r>
      <rPr>
        <sz val="10"/>
        <color rgb="FF000000"/>
        <rFont val="Arial"/>
        <family val="2"/>
      </rPr>
      <t xml:space="preserve">9166108
</t>
    </r>
    <r>
      <rPr>
        <b val="true"/>
        <sz val="10"/>
        <color rgb="FFFF0000"/>
        <rFont val="Arial"/>
        <family val="2"/>
      </rPr>
      <t xml:space="preserve">9157043</t>
    </r>
  </si>
  <si>
    <t xml:space="preserve">2320.01.0002177/2018-18</t>
  </si>
  <si>
    <t xml:space="preserve">Perim Imóveis Ltda - ME</t>
  </si>
  <si>
    <r>
      <rPr>
        <sz val="10"/>
        <color rgb="FF000000"/>
        <rFont val="Arial"/>
        <family val="2"/>
      </rPr>
      <t xml:space="preserve">Locação do imóvel situado à Rua Barão do Rio Branco, nº 707, Centro, Governador Valadares/MG, para instalação de setores administrativos do Hemocentro Regional de Governador Valadares. (Registro de novo processo em substituição ao contrato nº 9157.043/17, tendo em vista a alteração da procuradoria para Perim Imóveis).              </t>
    </r>
    <r>
      <rPr>
        <b val="true"/>
        <sz val="10"/>
        <color rgb="FFFF0000"/>
        <rFont val="Arial"/>
        <family val="2"/>
      </rPr>
      <t xml:space="preserve">TERMO DE RESCISÃO AMIGÁVEL A PARTIR DE 28 DE FEVEREIRO DE 2025.     </t>
    </r>
    <r>
      <rPr>
        <sz val="10"/>
        <color rgb="FF000000"/>
        <rFont val="Arial"/>
        <family val="2"/>
      </rPr>
      <t xml:space="preserve">                  </t>
    </r>
  </si>
  <si>
    <t xml:space="preserve">Ivone França Souto Borborema</t>
  </si>
  <si>
    <t xml:space="preserve">9452.481/25</t>
  </si>
  <si>
    <t xml:space="preserve">2320.01.0011882/2024-59</t>
  </si>
  <si>
    <t xml:space="preserve">Locação do imóvel situado à Rua Barão do Rio Branco, nº 707, Centro, Governador Valadares/MG, com área total aproximada de 628,26 m².</t>
  </si>
  <si>
    <t xml:space="preserve">9456.335/25</t>
  </si>
  <si>
    <t xml:space="preserve">2320.01.0002217/2025-81</t>
  </si>
  <si>
    <t xml:space="preserve">Pharmacia Artesanal Ltda.</t>
  </si>
  <si>
    <t xml:space="preserve">Aquisição de solução crioprotetora -Hidroxietilamido 6g 20%.</t>
  </si>
  <si>
    <t xml:space="preserve">9442.168/24</t>
  </si>
  <si>
    <t xml:space="preserve">2320.01.0007125/2024-70</t>
  </si>
  <si>
    <t xml:space="preserve">Popular Center Ltda.</t>
  </si>
  <si>
    <t xml:space="preserve">Aquisição de gêneros alimentícios para lanche de doadores (Lote 01) no Hemonúcleo de Ponte Nova da Fundação Hemominas.</t>
  </si>
  <si>
    <t xml:space="preserve">9408.815/24</t>
  </si>
  <si>
    <t xml:space="preserve">2320.01.0018036/2023-65</t>
  </si>
  <si>
    <t xml:space="preserve">Positivo Tecnologia S.A.</t>
  </si>
  <si>
    <t xml:space="preserve">Contratação de serviço de suporte técnico aos usuários de microinformática, impressão, telefonia e rede local, por meio de Central de Serviços (Service Desk).</t>
  </si>
  <si>
    <t xml:space="preserve">SIM           SEI       82484874</t>
  </si>
  <si>
    <t xml:space="preserve">9456.369/25</t>
  </si>
  <si>
    <t xml:space="preserve">2320.01.0009407/2024-51</t>
  </si>
  <si>
    <t xml:space="preserve">Posto Petrolucks Santa Cruz de Minas Ltda.</t>
  </si>
  <si>
    <t xml:space="preserve">Prestação de serviços  de lavagem de veículos leves para o Hemocentro de São João Del-Rei.</t>
  </si>
  <si>
    <t xml:space="preserve">12/03/2035 (COTEP)</t>
  </si>
  <si>
    <t xml:space="preserve">SJR.GAD     SJR.A.COM</t>
  </si>
  <si>
    <t xml:space="preserve">9342.910/22</t>
  </si>
  <si>
    <t xml:space="preserve">2320.01.0000621/2022-17</t>
  </si>
  <si>
    <t xml:space="preserve">Prime Consultoria e Assessoria Empresarial Ltda.</t>
  </si>
  <si>
    <t xml:space="preserve">Contratação de serviços de gestão de abastecimento em veículos e equipamentos através de sistema informatizado com cartão ou tag.</t>
  </si>
  <si>
    <t xml:space="preserve">G.GLQ.PRT. TRANSPORTE</t>
  </si>
  <si>
    <t xml:space="preserve">Célia Maria Silva Souza</t>
  </si>
  <si>
    <t xml:space="preserve">9409.714/24</t>
  </si>
  <si>
    <r>
      <rPr>
        <sz val="10"/>
        <color rgb="FF000000"/>
        <rFont val="Arial"/>
        <family val="2"/>
      </rPr>
      <t xml:space="preserve">9409714             </t>
    </r>
    <r>
      <rPr>
        <b val="true"/>
        <sz val="10"/>
        <color rgb="FFFF0000"/>
        <rFont val="Arial"/>
        <family val="2"/>
      </rPr>
      <t xml:space="preserve">9401699</t>
    </r>
  </si>
  <si>
    <t xml:space="preserve">2320.01.0004803/2023-08</t>
  </si>
  <si>
    <t xml:space="preserve">Procedata Informática Ltda.</t>
  </si>
  <si>
    <t xml:space="preserve">Prestação de serviço de extensão da garantia e suporte técnico atual dos equipamentos da Fundação Hemominas.</t>
  </si>
  <si>
    <t xml:space="preserve">9447.943/25</t>
  </si>
  <si>
    <t xml:space="preserve">2320.01.0004843/2023-92</t>
  </si>
  <si>
    <t xml:space="preserve">Aquisição de solução Firewall</t>
  </si>
  <si>
    <t xml:space="preserve">9433.797/24</t>
  </si>
  <si>
    <t xml:space="preserve">2320.01.0007283/2024-72</t>
  </si>
  <si>
    <t xml:space="preserve"> PRODEMGE- INF.4876.00</t>
  </si>
  <si>
    <t xml:space="preserve"> Hospedagem em Infraestrutura Virtualizada: O serviço contempla a disponibilização de infraestrutura de TIC como serviço, a partir da tecnologia de virtualização de recursos computacionais, utilizando as instalações do Data Center da CONTRATADA.</t>
  </si>
  <si>
    <t xml:space="preserve">I.GTC</t>
  </si>
  <si>
    <t xml:space="preserve">     Adriana Lúcia dos Santos</t>
  </si>
  <si>
    <t xml:space="preserve">Fabrícia Helena de Souza Machado Marques</t>
  </si>
  <si>
    <t xml:space="preserve">9263.046/20 </t>
  </si>
  <si>
    <t xml:space="preserve">2320.01.0007423/2020-87</t>
  </si>
  <si>
    <t xml:space="preserve">PRODEMGE - INF. 3771.00</t>
  </si>
  <si>
    <t xml:space="preserve">Prestação de Serviços de informática: Gestão de rede Wi-Fi.</t>
  </si>
  <si>
    <t xml:space="preserve">9317.893/21</t>
  </si>
  <si>
    <t xml:space="preserve">2320.01.0015253/2021-37</t>
  </si>
  <si>
    <t xml:space="preserve">PRODEMGE - INF. 4410.00</t>
  </si>
  <si>
    <t xml:space="preserve">Prestação de serviços de Informática: Disponibilização da solução DAE Web (aplicativo e infraestrutura de hardware/software) para a geração de Documento de Arrecadação Estadual - DAE, via internet.</t>
  </si>
  <si>
    <t xml:space="preserve">Mariana Cristina Santos</t>
  </si>
  <si>
    <t xml:space="preserve">9322.305/22</t>
  </si>
  <si>
    <t xml:space="preserve">2320.01.0015254/2021-10</t>
  </si>
  <si>
    <t xml:space="preserve">PRODEMGE - INF. 4426.00</t>
  </si>
  <si>
    <t xml:space="preserve">Prestação de serviços de Informática: Acesso a Solução de Business Intelligence e Capacitação em Solução de Business Intelligence.</t>
  </si>
  <si>
    <t xml:space="preserve">9317.872/21</t>
  </si>
  <si>
    <t xml:space="preserve">2320.01.0015252/2021-64</t>
  </si>
  <si>
    <t xml:space="preserve">PRODEMGE - INF. 4432.00</t>
  </si>
  <si>
    <t xml:space="preserve">Prestação de serviços de informática: Hospedagem de Sistemas em Ambiente Compartilhado - Baixa Plataforma, Hospedagem e Processamento de Sítios Eletrônicos em plataforma Baixa.</t>
  </si>
  <si>
    <t xml:space="preserve">9323.818/22</t>
  </si>
  <si>
    <t xml:space="preserve">2320.01.0015185/2021-30</t>
  </si>
  <si>
    <t xml:space="preserve">PRODEMGE - INF. 4458.00</t>
  </si>
  <si>
    <t xml:space="preserve">Prestação de serviços de Informática: Acesso VPN, Integração à Rede Governo, Gerenciamento de Nível de Serviços da Rede IP Multisserviços, Acesso ao ambiente Mainframe, Conexão de alta disponibilidade à Internet.</t>
  </si>
  <si>
    <t xml:space="preserve">9340.410/22</t>
  </si>
  <si>
    <t xml:space="preserve">2320.01.0004889/2022-17</t>
  </si>
  <si>
    <t xml:space="preserve">PRODEMGE - INF. 4531.00</t>
  </si>
  <si>
    <t xml:space="preserve">Prestação de serviços de informática: Hospedagem de Sistemas em Ambiente Dedicado - Baixa Plataforma.</t>
  </si>
  <si>
    <t xml:space="preserve">9344.980/22</t>
  </si>
  <si>
    <t xml:space="preserve">2320.01.0010357/2022-15</t>
  </si>
  <si>
    <t xml:space="preserve">PRODEMGE - INF. 4578</t>
  </si>
  <si>
    <t xml:space="preserve">Prestação de serviços de informática: Hospedagem em Infraestrutura Virtualizada.</t>
  </si>
  <si>
    <t xml:space="preserve">9370.973/22</t>
  </si>
  <si>
    <t xml:space="preserve">2320.01.0015431/2022-78</t>
  </si>
  <si>
    <t xml:space="preserve">PRODEMGE - INF. 4613.00</t>
  </si>
  <si>
    <t xml:space="preserve">Prestação de serviços de informática:  Serviço de Hospedagem em Infraestrutura Virtualizada.</t>
  </si>
  <si>
    <t xml:space="preserve">2024</t>
  </si>
  <si>
    <t xml:space="preserve">128.210,04 </t>
  </si>
  <si>
    <t xml:space="preserve">15431/2022-18</t>
  </si>
  <si>
    <t xml:space="preserve">9379.416/23</t>
  </si>
  <si>
    <t xml:space="preserve">2320.01.0003448/2023-24</t>
  </si>
  <si>
    <t xml:space="preserve">PRODEMGE - INF.4645.00</t>
  </si>
  <si>
    <t xml:space="preserve">I.GTC         I.GTC.ADS</t>
  </si>
  <si>
    <t xml:space="preserve">9390.968/23</t>
  </si>
  <si>
    <t xml:space="preserve">2320.01.0007804/2023-73</t>
  </si>
  <si>
    <t xml:space="preserve">PRODEMGE - INF.4724.00</t>
  </si>
  <si>
    <t xml:space="preserve">Prestação de serviços de informática: Hospedagem de Servidores; Serviço de Hospedagem em Infraestrutura Virtualizada.</t>
  </si>
  <si>
    <t xml:space="preserve">9434.210/24</t>
  </si>
  <si>
    <t xml:space="preserve">2320.01.0009364/2024-48</t>
  </si>
  <si>
    <t xml:space="preserve">PRODEMGE - INF.4903.00</t>
  </si>
  <si>
    <t xml:space="preserve">Prestação de serviço executar cópias de segurança de dados dos servidores localizados nas dependências do CONTRATANTE para o Data Center Prodemge, de forma remota. A operacionalização das rotinas de backup/restore é realizada conforme os padrões estabelecidos pela Prodemge, em sua infraestrutura, e utiliza-se da conexão de rede IP/Ethernet contratada pelo CONTRATANTE.
 </t>
  </si>
  <si>
    <t xml:space="preserve">9447.044/24</t>
  </si>
  <si>
    <t xml:space="preserve">2320.01.0016819/2024-38</t>
  </si>
  <si>
    <t xml:space="preserve">PRODEMGE - INF. 4977.00</t>
  </si>
  <si>
    <t xml:space="preserve">Solução para comunicação corporativa em meio eletrônico, contemplando os serviços de correio eletrônico, mensagem instantânea, controle de tarefas, agenda, armazenamento, colaboração e webconferência, por meio da internet e da Rede IP Multiserviços do Estado de Minas Gerais.</t>
  </si>
  <si>
    <t xml:space="preserve">9459.790/25</t>
  </si>
  <si>
    <t xml:space="preserve">2320.01.0015521/2024-67</t>
  </si>
  <si>
    <t xml:space="preserve">PRODEMGE - INF. 4954.00</t>
  </si>
  <si>
    <t xml:space="preserve">Alocação de espaço e infraestrutura de alta disponibilidade no Data Center da Contratada para hospedagem de equipamentos de propriedade da Contratante.</t>
  </si>
  <si>
    <t xml:space="preserve">9402.653/23</t>
  </si>
  <si>
    <t xml:space="preserve">2320.01.0009276/2023-02</t>
  </si>
  <si>
    <t xml:space="preserve">Programa Nacional de Controle de Qualidade Ltda</t>
  </si>
  <si>
    <t xml:space="preserve">Prestação de serviços de Programas de qualidade.</t>
  </si>
  <si>
    <t xml:space="preserve">Emilene Gomes e Silva </t>
  </si>
  <si>
    <t xml:space="preserve">9386.161/23</t>
  </si>
  <si>
    <t xml:space="preserve">2320.01.0017081/2021-54</t>
  </si>
  <si>
    <t xml:space="preserve">Promega Biotecnologia do Brasil Ltda</t>
  </si>
  <si>
    <t xml:space="preserve">Aquisição de Taq Polimerase.</t>
  </si>
  <si>
    <t xml:space="preserve">9447.091/24</t>
  </si>
  <si>
    <t xml:space="preserve">2320.01.0018060/2024-93</t>
  </si>
  <si>
    <t xml:space="preserve">Quality Max Indústria e Comércio  de Produtos de Limpeza Ltda</t>
  </si>
  <si>
    <t xml:space="preserve">Aquisição de materiais de limpeza para atender a demanda dasa unidades da Fundação Hemominas (Lote 09).</t>
  </si>
  <si>
    <t xml:space="preserve">9470..127/25</t>
  </si>
  <si>
    <t xml:space="preserve">2320.01.0008377/2025-19</t>
  </si>
  <si>
    <t xml:space="preserve">Quartz Indústria e Comércio de Equipamentos para Laboratório Ltda EPP.</t>
  </si>
  <si>
    <t xml:space="preserve">Compra de equipamentos técnicos (lotes 16 e 17).</t>
  </si>
  <si>
    <t xml:space="preserve">9404.129/23</t>
  </si>
  <si>
    <t xml:space="preserve">2320.01.0017148/2023-82</t>
  </si>
  <si>
    <t xml:space="preserve">Raony Amorim Coelho - ME</t>
  </si>
  <si>
    <t xml:space="preserve">Prestação de Serviço de  Manutenção preventiva anual e corretiva das subestações de energia elétrica - Hemocentro Regional de Uberlândia LOTE 02.</t>
  </si>
  <si>
    <t xml:space="preserve">9408.816/24</t>
  </si>
  <si>
    <t xml:space="preserve">2320.01.0002976/2023-61</t>
  </si>
  <si>
    <t xml:space="preserve">Renylab Química e Farmacêutica Ltda.</t>
  </si>
  <si>
    <t xml:space="preserve">Aquisição de frascos de hemocultura com equipamentos em comodato.</t>
  </si>
  <si>
    <t xml:space="preserve">9437.186/24</t>
  </si>
  <si>
    <t xml:space="preserve">2320.01.0010381/2024-40</t>
  </si>
  <si>
    <t xml:space="preserve">Repremig Representação e Comércio de Minas Gerais Ltda.</t>
  </si>
  <si>
    <t xml:space="preserve">Aquisição de Projetores multimídia</t>
  </si>
  <si>
    <t xml:space="preserve">9385.808/23</t>
  </si>
  <si>
    <t xml:space="preserve">2320.01.0013019/2022-18</t>
  </si>
  <si>
    <t xml:space="preserve">Salinas Empreendimentos e Construções Ltda.</t>
  </si>
  <si>
    <t xml:space="preserve">Prestação de serviço de Reforma da Central Sorológica do Hemocentro de Belo Horizonte (HBH) da Fundação Hemominas.</t>
  </si>
  <si>
    <t xml:space="preserve">Luiz Carlos Moreira                                                Márcia Mourão Moreira</t>
  </si>
  <si>
    <t xml:space="preserve">9462.912/25</t>
  </si>
  <si>
    <t xml:space="preserve">2320.01.0006678/2025-11</t>
  </si>
  <si>
    <t xml:space="preserve">Santa Helena Multiserviços Ltda</t>
  </si>
  <si>
    <t xml:space="preserve">Prestação de serviços de reforma dos telhados do Hemocentro de Uberlândia (Lote 04).</t>
  </si>
  <si>
    <t xml:space="preserve">9346.729/22</t>
  </si>
  <si>
    <t xml:space="preserve">2320.01.0008812/2022-20</t>
  </si>
  <si>
    <t xml:space="preserve">Sapra Landauer Serviço de Assessoria e Proteção Radiológica Ltda.</t>
  </si>
  <si>
    <t xml:space="preserve">Prestação de serviço de monitoramento da radiação ionizante emitida no processo de irradiação de bolsas de sangue e hemocomponentes no contexto da segurança radiológica dos operadores e do quadro funcional do Hemocentro de Belo Horizonte da Fundação Hemominas.</t>
  </si>
  <si>
    <t xml:space="preserve">HBH.T.HMC</t>
  </si>
  <si>
    <t xml:space="preserve">Alessandro Moreira Ferreira</t>
  </si>
  <si>
    <t xml:space="preserve">Larissa Inês Gomes Dau</t>
  </si>
  <si>
    <t xml:space="preserve">9442.148/24</t>
  </si>
  <si>
    <t xml:space="preserve">2320.01.0009526/2024-39</t>
  </si>
  <si>
    <t xml:space="preserve">Saraiva Correa Organizações Ltda.</t>
  </si>
  <si>
    <t xml:space="preserve">Aquisição de lanche para o doador de sangue em complementação ao lanche seco (lote 01) e Aquisição de lanche para a Semana Nacional do Doador Voluntário de Sangue para o Hemonúcleo de Diamantina (Lote 02).</t>
  </si>
  <si>
    <t xml:space="preserve">DIA.GAD</t>
  </si>
  <si>
    <t xml:space="preserve">jacqueline Kelly Peixoto</t>
  </si>
  <si>
    <t xml:space="preserve">Alessandra Cristina Menezes Frattezi Santos</t>
  </si>
  <si>
    <t xml:space="preserve">9261.271/20 </t>
  </si>
  <si>
    <t xml:space="preserve">2320.01.0007487/2020-08</t>
  </si>
  <si>
    <t xml:space="preserve">Scan Diagnóstica Indústria e Comércio Ltda - EPP</t>
  </si>
  <si>
    <t xml:space="preserve">Aquisição de reagentes para testes imunohematológicos.</t>
  </si>
  <si>
    <t xml:space="preserve">T.GLA.CIH.DOA</t>
  </si>
  <si>
    <t xml:space="preserve">Michelle Teodoro Alves</t>
  </si>
  <si>
    <t xml:space="preserve">9263.718/20</t>
  </si>
  <si>
    <t xml:space="preserve">2320.01.0017518/2020-92</t>
  </si>
  <si>
    <t xml:space="preserve">Aquisição de reagentes para testes de imunohematologia (Lote 02).</t>
  </si>
  <si>
    <t xml:space="preserve">09/12/2025</t>
  </si>
  <si>
    <t xml:space="preserve">Paulo Henrique Desidério Freitas</t>
  </si>
  <si>
    <t xml:space="preserve">           9437.193/24
 </t>
  </si>
  <si>
    <t xml:space="preserve">           9437193
</t>
  </si>
  <si>
    <t xml:space="preserve">2320.01.0008135/2024-57</t>
  </si>
  <si>
    <t xml:space="preserve">SCAN Diagnóstica Indústria e Comércio Ltda.</t>
  </si>
  <si>
    <t xml:space="preserve">Aquisição de soros para a tipagem ABO/RhD de receptores.</t>
  </si>
  <si>
    <t xml:space="preserve">            06/09/2024</t>
  </si>
  <si>
    <t xml:space="preserve">  05/09/2025</t>
  </si>
  <si>
    <t xml:space="preserve">9349.208/22</t>
  </si>
  <si>
    <t xml:space="preserve">2320.01.0008703/2022-53</t>
  </si>
  <si>
    <t xml:space="preserve">Selecionata Indústria de Alimentos Ltda.</t>
  </si>
  <si>
    <t xml:space="preserve">Prestação de serviço de fornecimento de sanduíches naturais, de sabores diversos, com o refrigerador em comodato.</t>
  </si>
  <si>
    <t xml:space="preserve">HBH.A.SGS.COP</t>
  </si>
  <si>
    <t xml:space="preserve"> Marcela Soares Ferreira</t>
  </si>
  <si>
    <t xml:space="preserve">9390.489/23</t>
  </si>
  <si>
    <t xml:space="preserve">2320.01.0001579/2023-47</t>
  </si>
  <si>
    <t xml:space="preserve">SEME Serviços Especializados em Manutenção de Elevadores Ltda</t>
  </si>
  <si>
    <t xml:space="preserve">Prestação de serviço de manutenção preventiva e corretiva em elevador e plataforma elevatória - Montes Claros/MG.</t>
  </si>
  <si>
    <t xml:space="preserve">9286.809/21</t>
  </si>
  <si>
    <t xml:space="preserve">2320.01.0014750/2020-41</t>
  </si>
  <si>
    <t xml:space="preserve">Sensorweb Serviços de Tecnologia da Informação S/A</t>
  </si>
  <si>
    <t xml:space="preserve">Prestação de serviços especializados de monitoramento e registro automatizado de temperatura de equipamentos de refrigeração e de ambiente de temperatura controlada.</t>
  </si>
  <si>
    <t xml:space="preserve">João Raimundo Venâncio</t>
  </si>
  <si>
    <t xml:space="preserve"> Felipe Garabini Antunes</t>
  </si>
  <si>
    <t xml:space="preserve">9271.575/21</t>
  </si>
  <si>
    <t xml:space="preserve">2320.01.0014445/2020-31</t>
  </si>
  <si>
    <t xml:space="preserve">Serquip - Tratamento de Resíduos MG Ltda</t>
  </si>
  <si>
    <t xml:space="preserve">Prestação de serviço de coleta, transporte externo, tratamento e disposição final dos resíduos de saúde.</t>
  </si>
  <si>
    <t xml:space="preserve">Nilza de melo Pereira</t>
  </si>
  <si>
    <t xml:space="preserve"> Emilene Gomes e Silva </t>
  </si>
  <si>
    <t xml:space="preserve">9374.636/23</t>
  </si>
  <si>
    <t xml:space="preserve">2320.01.0015931/2021-64</t>
  </si>
  <si>
    <t xml:space="preserve">Prestação de serviço de coleta, transporte, tratamento e disposição final ambientalmente correta dos resíduos resultantes de lâmpadas LED tubulares e de bulbo difusor, fluorescentes tubulares e compactas, com vapor de mercúrio e/ou demais componentes tóxicos, queimadas ou quebradas, e seus fragmentos de vidros, gerados pelas unidades da Fundação Hemominas.</t>
  </si>
  <si>
    <t xml:space="preserve">9469.647/25</t>
  </si>
  <si>
    <t xml:space="preserve">2320.01.0016782/2024-67</t>
  </si>
  <si>
    <t xml:space="preserve">Prestação de serviços de coleta, transporte e disposição final dos resíduos do grupo D (comum).</t>
  </si>
  <si>
    <t xml:space="preserve">9433.853/24</t>
  </si>
  <si>
    <t xml:space="preserve">2320.01.0013038/2023-84</t>
  </si>
  <si>
    <t xml:space="preserve">SIEMENS HEALTHCARE DIAGNÓSTICOS LTDA.</t>
  </si>
  <si>
    <t xml:space="preserve">Aquisição de reagentes para testes de coagulação com sistema analítico em comodato.</t>
  </si>
  <si>
    <t xml:space="preserve">9442.477/24</t>
  </si>
  <si>
    <t xml:space="preserve">2320.01.0016180/2024-25</t>
  </si>
  <si>
    <t xml:space="preserve">Sigma-Aldrich Brasil Ltda.</t>
  </si>
  <si>
    <t xml:space="preserve">Aquisição de reagente Filcoo-paque (Lote 10).</t>
  </si>
  <si>
    <t xml:space="preserve">9417.866/24</t>
  </si>
  <si>
    <t xml:space="preserve">2320.01.0001379/2024-12</t>
  </si>
  <si>
    <t xml:space="preserve">SIMPRESS COMERCIO LOCACAO E SERVICOS LTDA</t>
  </si>
  <si>
    <t xml:space="preserve">contratação de serviços de outsourcing de impressão, sob demanda, futura e eventual, conforme especificações, exigências e quantidades estimadas.</t>
  </si>
  <si>
    <t xml:space="preserve">não</t>
  </si>
  <si>
    <t xml:space="preserve"> SIM           Nº doc : SEI -91742292 </t>
  </si>
  <si>
    <t xml:space="preserve"> Ademar José Vieira</t>
  </si>
  <si>
    <t xml:space="preserve">9250.632/20</t>
  </si>
  <si>
    <t xml:space="preserve">2320.01.0003672/2019-02</t>
  </si>
  <si>
    <t xml:space="preserve">Sofis Informática Ltda</t>
  </si>
  <si>
    <t xml:space="preserve">Prestação  de serviços de manutenção e suporte técnico dos Sistemas Gerenciamento do Ciclo do Sangue, Hemote Plus e Monetário e seus submódulos, Business Intelligence  e Sistema de Gestão Transfusional WEB (MAPA WEB - SGTW)  instalados nas Unidades da Fundação Hemominas (UFH) e Postos Avançados de Coleta Externa –PACE incluindo: Banco de Dados,  Integração com o Sistema de Ambulatório e Laboratório (Sistema MV e seus módulos) e todas as demais funcionalidades que compõem a aplicação e horas técnicas para novas funcionalidades conforme especificações da Fundação Hemominas (FH)</t>
  </si>
  <si>
    <t xml:space="preserve">TEC                
I.GTC.ADS</t>
  </si>
  <si>
    <t xml:space="preserve">Artur Austin Umbelino
Carla Carvalho Martins
Adriana Lucia dos Santos</t>
  </si>
  <si>
    <t xml:space="preserve">Artur Austin Umbelino
Renato Vianna do Valle Junior</t>
  </si>
  <si>
    <t xml:space="preserve">9400.372/23</t>
  </si>
  <si>
    <t xml:space="preserve">2320.01.0010892/2021-26</t>
  </si>
  <si>
    <t xml:space="preserve">Prestação de serviço de implantação de Software de Gestão Laboratorial.</t>
  </si>
  <si>
    <t xml:space="preserve">TEC                                  CETEBIO                        I.GTC / I.GTC.ADS</t>
  </si>
  <si>
    <t xml:space="preserve">Maria Lúcia Soares de Moura
Adriana Lucia dos Santos</t>
  </si>
  <si>
    <t xml:space="preserve">André Belisário</t>
  </si>
  <si>
    <t xml:space="preserve">9345.620/22</t>
  </si>
  <si>
    <t xml:space="preserve">2320.01.0008056/2019-71</t>
  </si>
  <si>
    <t xml:space="preserve">Sompo Seguros S.A.</t>
  </si>
  <si>
    <t xml:space="preserve">Prestação de seguro patrimonial.</t>
  </si>
  <si>
    <t xml:space="preserve">SIM</t>
  </si>
  <si>
    <t xml:space="preserve">9326.075/22</t>
  </si>
  <si>
    <r>
      <rPr>
        <sz val="10"/>
        <color rgb="FF000000"/>
        <rFont val="Arial"/>
        <family val="2"/>
      </rPr>
      <t xml:space="preserve">9326075     </t>
    </r>
    <r>
      <rPr>
        <b val="true"/>
        <sz val="10"/>
        <color rgb="FFFF0000"/>
        <rFont val="Arial"/>
        <family val="2"/>
      </rPr>
      <t xml:space="preserve"> 9325354</t>
    </r>
  </si>
  <si>
    <t xml:space="preserve">2320.01.0012700/2021-98</t>
  </si>
  <si>
    <t xml:space="preserve">Spectrolab Engenhariaa e Tecnologia Científica Ltda.</t>
  </si>
  <si>
    <t xml:space="preserve">Prestação de serviço de manutenção e reparos nos equipamentos Cryoextra e Cryoplus4.</t>
  </si>
  <si>
    <t xml:space="preserve">9265.564/20</t>
  </si>
  <si>
    <t xml:space="preserve">2320.01.0009682/2020-10</t>
  </si>
  <si>
    <t xml:space="preserve"> Prestação de serviço de manutenção em equipamentos de refrigeração, com fornecimento de peças.</t>
  </si>
  <si>
    <t xml:space="preserve">9408.851/24</t>
  </si>
  <si>
    <t xml:space="preserve">2320.01.0005830/2023-21</t>
  </si>
  <si>
    <t xml:space="preserve">Spectrolab Engenharia e Tecnologia Científica Ltda.</t>
  </si>
  <si>
    <t xml:space="preserve">Prestação de serviços de manutenção em freezers de congelamento e armazenamento de células.</t>
  </si>
  <si>
    <t xml:space="preserve">9441.585/24</t>
  </si>
  <si>
    <t xml:space="preserve">2320.01.0005624/2024-51</t>
  </si>
  <si>
    <t xml:space="preserve">Speedlabor Diagnósticos Ltda - EPP.</t>
  </si>
  <si>
    <t xml:space="preserve">Aquisição de sistema analítico completo, com equipamento em comodato e reagentes para identificação e quantificação de hemoglobinas "anormais".</t>
  </si>
  <si>
    <t xml:space="preserve">9368.352/23</t>
  </si>
  <si>
    <t xml:space="preserve">2320.01.0004495/2022-82</t>
  </si>
  <si>
    <t xml:space="preserve">Tecnogera - Locação e Transformação de Energia S/A</t>
  </si>
  <si>
    <t xml:space="preserve">Locação de equipamentos de geração e distribuição de energia.</t>
  </si>
  <si>
    <t xml:space="preserve">9287.335/21</t>
  </si>
  <si>
    <t xml:space="preserve">2320.01.0013735/2020-92</t>
  </si>
  <si>
    <t xml:space="preserve">Terumo BCT Tecnologia Médica Ltda</t>
  </si>
  <si>
    <t xml:space="preserve">Aquisição de kits para realização de procedimento de aférese.</t>
  </si>
  <si>
    <t xml:space="preserve">Fabiana Chagas Camargos Piassi</t>
  </si>
  <si>
    <t xml:space="preserve">9287.336/21</t>
  </si>
  <si>
    <t xml:space="preserve">Locação de equipamentos para: realização de Leucaférese/ plasmaférese/eritrocitaférese terapêutica, com eficiência média de coleta acima de 45% e ​realização de coleta de plaquetas por aférese e coleta de hemácias​.</t>
  </si>
  <si>
    <t xml:space="preserve">Pamela Lorrana freitas Marques</t>
  </si>
  <si>
    <t xml:space="preserve">9293.010/21</t>
  </si>
  <si>
    <t xml:space="preserve">2320.01.0013063/2021-94</t>
  </si>
  <si>
    <t xml:space="preserve">Locação de equipamento para ​realização de coleta de plaquetas por aférese e coleta de hemácias (Lote 02)​.</t>
  </si>
  <si>
    <t xml:space="preserve">9293.014/21</t>
  </si>
  <si>
    <t xml:space="preserve">Aquisição de kits para realização de procedimento de aférese (Lote 02).</t>
  </si>
  <si>
    <t xml:space="preserve">9470.326/25</t>
  </si>
  <si>
    <t xml:space="preserve">2320.01.0007809/2024-32</t>
  </si>
  <si>
    <t xml:space="preserve">Tesla Instalações Elétricas Ltda.</t>
  </si>
  <si>
    <t xml:space="preserve">Prestação de serviços de reforma das instalações elétricas das Unidades de Uberaba e Juiz de Fora.</t>
  </si>
  <si>
    <t xml:space="preserve">9459.815/25</t>
  </si>
  <si>
    <t xml:space="preserve">2320.01.0006152/2024-54</t>
  </si>
  <si>
    <t xml:space="preserve">Thiago Arouca Araújo</t>
  </si>
  <si>
    <t xml:space="preserve">Prestação de serviços de instalação de  películas com fornecimento de material e mão de obra para o Hemocentro Regional de Montes Claros.</t>
  </si>
  <si>
    <t xml:space="preserve">9429.660/24</t>
  </si>
  <si>
    <t xml:space="preserve">2320.01.0012627/2023-26</t>
  </si>
  <si>
    <t xml:space="preserve">Ticket Gestão em Manutenção EZC S/A.</t>
  </si>
  <si>
    <t xml:space="preserve">Serviço de gestão e manutenção preventiva e corretiva da frota de veículos.</t>
  </si>
  <si>
    <t xml:space="preserve">9402.587/2023</t>
  </si>
  <si>
    <t xml:space="preserve">2320.01.0016929/2023-78</t>
  </si>
  <si>
    <t xml:space="preserve">Tim S.A</t>
  </si>
  <si>
    <t xml:space="preserve">contratação de serviço de telefonia fixa comutada - LDI (Longa Distância Internacional), lote 15</t>
  </si>
  <si>
    <t xml:space="preserve">9456.372/25</t>
  </si>
  <si>
    <t xml:space="preserve">2320.01.0001113/2025-13</t>
  </si>
  <si>
    <t xml:space="preserve">Tim S.A.</t>
  </si>
  <si>
    <t xml:space="preserve">Serviço Móvel Pessoal (SMP), englobando tráfego de dados e acesso à Internet, serviços telefônicos Modalidade Locais, Modalidade Longa Distância Nacional, para ligações exclusivamente originadas dos terminais móveis di Plano Corporativo, e fornecimento dos equipamentos necessários.</t>
  </si>
  <si>
    <t xml:space="preserve">9261.685/20</t>
  </si>
  <si>
    <t xml:space="preserve">2320.01.0013764/2020-85</t>
  </si>
  <si>
    <r>
      <rPr>
        <sz val="10"/>
        <color rgb="FF000000"/>
        <rFont val="Arial"/>
        <family val="2"/>
      </rPr>
      <t xml:space="preserve">Transat Telecomunicações Via Satélite Eireli - </t>
    </r>
    <r>
      <rPr>
        <b val="true"/>
        <sz val="10"/>
        <color rgb="FFFF0000"/>
        <rFont val="Arial"/>
        <family val="2"/>
      </rPr>
      <t xml:space="preserve">(Contrato corporativo)</t>
    </r>
  </si>
  <si>
    <t xml:space="preserve">Contratação de serviços de telecomunicações necessários à implantação, operação, manutenção e gerenciamento de Rede IP Multisserviços abrangendo os Municípios do Estado de Minas Gerais, Lote 04.</t>
  </si>
  <si>
    <t xml:space="preserve">9437.154/24</t>
  </si>
  <si>
    <t xml:space="preserve">2320.01.0004077/2024-13</t>
  </si>
  <si>
    <t xml:space="preserve">Veolia Water Technologies Brasil Ltda</t>
  </si>
  <si>
    <t xml:space="preserve">Prestação de Serviço de locação de sistema de purificação de água</t>
  </si>
  <si>
    <t xml:space="preserve">9443.594/24</t>
  </si>
  <si>
    <t xml:space="preserve">2320.01.0013220/2024-17</t>
  </si>
  <si>
    <r>
      <rPr>
        <sz val="10"/>
        <color rgb="FF000000"/>
        <rFont val="Arial"/>
        <family val="2"/>
      </rPr>
      <t xml:space="preserve">Vibra Energia  S.A                                           </t>
    </r>
    <r>
      <rPr>
        <b val="true"/>
        <sz val="10"/>
        <color rgb="FFFF0000"/>
        <rFont val="Arial"/>
        <family val="2"/>
      </rPr>
      <t xml:space="preserve">(Contrato Corporativo)</t>
    </r>
  </si>
  <si>
    <t xml:space="preserve">Fornecimento de combustível (gasolina comum, óleo diesel subtipo S-10 e álcool automotivo/etanol hidratado) nos postos de abastecimento que compõem a rede de postos próprios do Estado de Minas Gerais.</t>
  </si>
  <si>
    <t xml:space="preserve">9389.151/23</t>
  </si>
  <si>
    <t xml:space="preserve">2320.01.0009673/2022-53</t>
  </si>
  <si>
    <t xml:space="preserve">Voetur Turismo e Representações Ltda.</t>
  </si>
  <si>
    <t xml:space="preserve">Prestação de serviços de reserva, emissão, remarcação ou alteração e entrega de bilhetes de passagens aéreas nacionais e internacionais, e rodoviárias nacionais, por atendimento remoto.</t>
  </si>
  <si>
    <t xml:space="preserve">G.GLQ.PRT. TRANSPORTE
G.GLQ.PRT. PROTOCOLO</t>
  </si>
  <si>
    <t xml:space="preserve">Dorian Daisy Sislan dos Santos Coelho</t>
  </si>
  <si>
    <t xml:space="preserve">9445.722/24</t>
  </si>
  <si>
    <t xml:space="preserve">2320.01.0014970/2024-06</t>
  </si>
  <si>
    <t xml:space="preserve">Compra de passagens aéreas e rodoviárias.</t>
  </si>
  <si>
    <t xml:space="preserve">9245.721/20</t>
  </si>
  <si>
    <t xml:space="preserve">2320.01.0004939/2019-34</t>
  </si>
  <si>
    <t xml:space="preserve">WF Tecnologia CientÍfica Ltda.</t>
  </si>
  <si>
    <t xml:space="preserve">Prestação de Serviço de  manutenção, reparo, conservação e adaptação em equipamentos e instrumentos médicos</t>
  </si>
  <si>
    <t xml:space="preserve">'10</t>
  </si>
  <si>
    <t xml:space="preserve">9424.417/24</t>
  </si>
  <si>
    <t xml:space="preserve">2320.01.0010469/2023-92</t>
  </si>
  <si>
    <t xml:space="preserve">WF Tecnologia CientÍfica Ltda</t>
  </si>
  <si>
    <t xml:space="preserve"> Prestação de serviços de Manutenção Preventiva Mensal/corretivas necessárias para as 2(duas) Câmaras Frigoríficas +4C e -30°C</t>
  </si>
  <si>
    <t xml:space="preserve">UDI.GAD                   DGI</t>
  </si>
  <si>
    <t xml:space="preserve"> Renata Lea Silva Souza </t>
  </si>
  <si>
    <t xml:space="preserve">Marisa de Lima e Marques Nogueira</t>
  </si>
  <si>
    <t xml:space="preserve">9447.522/25</t>
  </si>
  <si>
    <t xml:space="preserve">2320.01.0001006/2024-92</t>
  </si>
  <si>
    <t xml:space="preserve">WF TECNOLOGIA CIENTÍFICA LTDA</t>
  </si>
  <si>
    <t xml:space="preserve">Prestação de serviço de manutenção preventiva e calibração semestral, corretivas ilimitadas em Aparelhos Doppler Transcraniano para diagnóstico médico.</t>
  </si>
  <si>
    <t xml:space="preserve">Kele Adriane de Rezende Maycon do Vale Silva</t>
  </si>
  <si>
    <t xml:space="preserve">Simone Chaves Miranda Esposito Janete Alves Mamedes</t>
  </si>
  <si>
    <t xml:space="preserve">9346.009/22</t>
  </si>
  <si>
    <t xml:space="preserve">2320.01.0008367/2022-07</t>
  </si>
  <si>
    <t xml:space="preserve">White Martins Gases Industriais Ltda</t>
  </si>
  <si>
    <t xml:space="preserve">Aquisição de nitrogênio medicinal liquefeito, com tanque em comodato para o CETEBIO da Fundação Hemominas</t>
  </si>
  <si>
    <t xml:space="preserve">9441.312/2025</t>
  </si>
  <si>
    <t xml:space="preserve">2320.01.0010298/2024-50</t>
  </si>
  <si>
    <t xml:space="preserve">WHITNEY COMERCIAL LTDA</t>
  </si>
  <si>
    <t xml:space="preserve">Aquisição de gêneros alimentícios (Lote 01) para o lanche dos doadores no Hemonúcleo de Divinópolis da Fundação Hemominas</t>
  </si>
  <si>
    <t xml:space="preserve">Hemonucleo de Divinópolis</t>
  </si>
  <si>
    <t xml:space="preserve">Nilba Valeria Pinheiro de Oliveira - Presidente</t>
  </si>
  <si>
    <t xml:space="preserve">Islaine Armstrong de Araújo Oliveira - Nayara Suelem Silva  - Lorena Prezotti Rodrigues</t>
  </si>
  <si>
    <t xml:space="preserve"> Lizziane D’ Avila Pereira</t>
  </si>
  <si>
    <t xml:space="preserve">9412.818/24</t>
  </si>
  <si>
    <t xml:space="preserve">2320.01.0001243/2023-98</t>
  </si>
  <si>
    <t xml:space="preserve">Xertica Brasil Ltda</t>
  </si>
  <si>
    <t xml:space="preserve">Prestação de serviço especializado em desenvolvimento de sistemas de informação para viabilização de projeto de robô captador de doadores.</t>
  </si>
  <si>
    <t xml:space="preserve">André Luiz Pereira</t>
  </si>
  <si>
    <t xml:space="preserve">9294.644/21</t>
  </si>
  <si>
    <t xml:space="preserve">2320.01.0013617/2021-74</t>
  </si>
  <si>
    <t xml:space="preserve">ZAP MUSIC E DEDETIZADORA LTDA</t>
  </si>
  <si>
    <t xml:space="preserve">Prestação de serviço de  limpeza e tratamento de caixas de água e reservatórios (Lotes 03 e 06).</t>
  </si>
  <si>
    <t xml:space="preserve">GAD.UDI      GAD.MÇU</t>
  </si>
  <si>
    <t xml:space="preserve">Márcia Regina Luis (Lote 03)                                Gulliver Fabrício Vieira Rocha (Lote 06)</t>
  </si>
  <si>
    <t xml:space="preserve">Maria Cristina Gomes de Araújo Botelho               Maria José Moreira</t>
  </si>
  <si>
    <t xml:space="preserve">9337.915/22</t>
  </si>
  <si>
    <t xml:space="preserve">2320.01.0001782/2022-98</t>
  </si>
  <si>
    <t xml:space="preserve">Prestação de serviço de limpeza e tratamento de caixas d’água e reservatórios, com periodicidade semestral, instalados no Hemocentro Regional de Montes Claros da Fundação Hemominas.</t>
  </si>
  <si>
    <t xml:space="preserve">Eliane Gonçalves David</t>
  </si>
  <si>
    <t xml:space="preserve">9447.300/2024</t>
  </si>
  <si>
    <t xml:space="preserve">2320.01.0002043/2024-29</t>
  </si>
  <si>
    <r>
      <rPr>
        <sz val="10"/>
        <color rgb="FF000000"/>
        <rFont val="Arial"/>
        <family val="2"/>
      </rPr>
      <t xml:space="preserve">MEDICAL SAVE LOCAÇÃO DE AMBULÂNCIAS LTDA - ME - </t>
    </r>
    <r>
      <rPr>
        <b val="true"/>
        <sz val="10"/>
        <color rgb="FF000000"/>
        <rFont val="Arial"/>
        <family val="2"/>
      </rPr>
      <t xml:space="preserve">COTEP</t>
    </r>
  </si>
  <si>
    <t xml:space="preserve">Contratação dos serviços de remoção de pacientes adultos e pediátricos (exceto neonatologia) atendidos, doadores atendidos e servidores do Hemocentro de Belo Horizonte</t>
  </si>
  <si>
    <t xml:space="preserve">27/12/2034 (COTEP)</t>
  </si>
  <si>
    <t xml:space="preserve"> 10.560,00 </t>
  </si>
  <si>
    <t xml:space="preserve">126.720.00</t>
  </si>
  <si>
    <t xml:space="preserve">HBH.T.AMB.MULT</t>
  </si>
  <si>
    <t xml:space="preserve">Denise Soares Zouain</t>
  </si>
  <si>
    <t xml:space="preserve">Eduarda A. Maciel Wakabayashi</t>
  </si>
  <si>
    <t xml:space="preserve">9447.665/2025</t>
  </si>
  <si>
    <t xml:space="preserve">2320.01.0000716/2025-62</t>
  </si>
  <si>
    <t xml:space="preserve">aquisição de reagentes para testes imunohematológicos e moleculares da rotina de pacientes e doadores, </t>
  </si>
  <si>
    <t xml:space="preserve"> 29.012,00 </t>
  </si>
  <si>
    <t xml:space="preserve">VIGÊNCIA 03 MESES</t>
  </si>
  <si>
    <t xml:space="preserve">Quantitativo de Contrato por Diretoria/Gerência</t>
  </si>
  <si>
    <t xml:space="preserve">ATE</t>
  </si>
  <si>
    <t xml:space="preserve">Unidades Regionais</t>
  </si>
  <si>
    <t xml:space="preserve">ATE/GRH/GDT</t>
  </si>
  <si>
    <t xml:space="preserve">ALP</t>
  </si>
  <si>
    <t xml:space="preserve">GDI</t>
  </si>
  <si>
    <t xml:space="preserve">BET</t>
  </si>
  <si>
    <t xml:space="preserve">GFC</t>
  </si>
  <si>
    <t xml:space="preserve">CET</t>
  </si>
  <si>
    <t xml:space="preserve">GIF</t>
  </si>
  <si>
    <t xml:space="preserve">DIV</t>
  </si>
  <si>
    <t xml:space="preserve">GTC</t>
  </si>
  <si>
    <t xml:space="preserve">GOV</t>
  </si>
  <si>
    <t xml:space="preserve">Total</t>
  </si>
  <si>
    <t xml:space="preserve">HBH</t>
  </si>
  <si>
    <t xml:space="preserve">HJK</t>
  </si>
  <si>
    <t xml:space="preserve">PGF</t>
  </si>
  <si>
    <t xml:space="preserve">ITU</t>
  </si>
  <si>
    <t xml:space="preserve">GLG</t>
  </si>
  <si>
    <t xml:space="preserve">JFO</t>
  </si>
  <si>
    <t xml:space="preserve">GRH</t>
  </si>
  <si>
    <t xml:space="preserve">MCU</t>
  </si>
  <si>
    <t xml:space="preserve">GSO</t>
  </si>
  <si>
    <t xml:space="preserve">MOC</t>
  </si>
  <si>
    <t xml:space="preserve">PAL</t>
  </si>
  <si>
    <t xml:space="preserve">PAS</t>
  </si>
  <si>
    <t xml:space="preserve">PRE</t>
  </si>
  <si>
    <t xml:space="preserve">PMI</t>
  </si>
  <si>
    <t xml:space="preserve">ACS</t>
  </si>
  <si>
    <t xml:space="preserve">PNO</t>
  </si>
  <si>
    <t xml:space="preserve">ASQ</t>
  </si>
  <si>
    <t xml:space="preserve">POC</t>
  </si>
  <si>
    <t xml:space="preserve">PRO</t>
  </si>
  <si>
    <t xml:space="preserve">SJR</t>
  </si>
  <si>
    <t xml:space="preserve">SLA</t>
  </si>
  <si>
    <t xml:space="preserve">UDI</t>
  </si>
  <si>
    <t xml:space="preserve">URA</t>
  </si>
  <si>
    <t xml:space="preserve">GCQ</t>
  </si>
  <si>
    <t xml:space="preserve">TOTAL</t>
  </si>
  <si>
    <t xml:space="preserve">GDT</t>
  </si>
  <si>
    <t xml:space="preserve">GLA</t>
  </si>
  <si>
    <t xml:space="preserve">GSA (CAT)</t>
  </si>
  <si>
    <t xml:space="preserve">Fonte: FPOP.G.GPO.CCO 01 VERSÃO 04 - 12/07/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[$-416]mmm\-yy;@"/>
    <numFmt numFmtId="168" formatCode="0%"/>
    <numFmt numFmtId="169" formatCode="[$-409]m/d/yyyy"/>
    <numFmt numFmtId="170" formatCode="#,##0.00"/>
    <numFmt numFmtId="171" formatCode="@"/>
    <numFmt numFmtId="172" formatCode="[$-409]d\-mmm"/>
    <numFmt numFmtId="173" formatCode="#,##0"/>
    <numFmt numFmtId="174" formatCode="#,##0.00;[RED]#,##0.00"/>
    <numFmt numFmtId="175" formatCode="_(* #,##0.00_);_(* \(#,##0.00\);_(* \-??_);_(@_)"/>
    <numFmt numFmtId="17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sz val="7.5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2.65"/>
      <color rgb="FF0000FF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Cambria"/>
      <family val="1"/>
    </font>
    <font>
      <b val="true"/>
      <sz val="10"/>
      <name val="Arial"/>
      <family val="2"/>
    </font>
    <font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1"/>
    <cellStyle name="Vírgula 2 2" xfId="22"/>
    <cellStyle name="*unknown*" xfId="20" builtinId="8"/>
  </cellStyles>
  <dxfs count="29"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38160</xdr:rowOff>
    </xdr:from>
    <xdr:to>
      <xdr:col>1</xdr:col>
      <xdr:colOff>52200</xdr:colOff>
      <xdr:row>1</xdr:row>
      <xdr:rowOff>367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79640" y="38160"/>
          <a:ext cx="9608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93280</xdr:colOff>
      <xdr:row>0</xdr:row>
      <xdr:rowOff>0</xdr:rowOff>
    </xdr:from>
    <xdr:to>
      <xdr:col>29</xdr:col>
      <xdr:colOff>341280</xdr:colOff>
      <xdr:row>1</xdr:row>
      <xdr:rowOff>40968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45898200" y="0"/>
          <a:ext cx="1090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ato.valle@hemominas.mg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4"/>
  <sheetViews>
    <sheetView showFormulas="false" showGridLines="true" showRowColHeaders="true" showZeros="true" rightToLeft="false" tabSelected="true" showOutlineSymbols="true" defaultGridColor="true" view="normal" topLeftCell="C325" colorId="64" zoomScale="70" zoomScaleNormal="70" zoomScalePageLayoutView="100" workbookViewId="0">
      <selection pane="topLeft" activeCell="C342" activeCellId="0" sqref="C34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11.99"/>
    <col collapsed="false" customWidth="true" hidden="false" outlineLevel="0" max="3" min="3" style="1" width="29.72"/>
    <col collapsed="false" customWidth="true" hidden="false" outlineLevel="0" max="5" min="4" style="1" width="42.17"/>
    <col collapsed="false" customWidth="true" hidden="false" outlineLevel="0" max="6" min="6" style="1" width="16.17"/>
    <col collapsed="false" customWidth="true" hidden="false" outlineLevel="0" max="7" min="7" style="1" width="10.99"/>
    <col collapsed="false" customWidth="true" hidden="false" outlineLevel="0" max="8" min="8" style="1" width="19.44"/>
    <col collapsed="false" customWidth="true" hidden="false" outlineLevel="0" max="9" min="9" style="1" width="17.35"/>
    <col collapsed="false" customWidth="true" hidden="false" outlineLevel="0" max="10" min="10" style="2" width="13.72"/>
    <col collapsed="false" customWidth="true" hidden="false" outlineLevel="0" max="11" min="11" style="3" width="13.53"/>
    <col collapsed="false" customWidth="true" hidden="false" outlineLevel="0" max="12" min="12" style="1" width="9.26"/>
    <col collapsed="false" customWidth="true" hidden="false" outlineLevel="0" max="13" min="13" style="4" width="12.72"/>
    <col collapsed="false" customWidth="true" hidden="false" outlineLevel="0" max="14" min="14" style="1" width="15.99"/>
    <col collapsed="false" customWidth="true" hidden="false" outlineLevel="0" max="15" min="15" style="1" width="20.44"/>
    <col collapsed="false" customWidth="true" hidden="false" outlineLevel="0" max="16" min="16" style="5" width="19.72"/>
    <col collapsed="false" customWidth="true" hidden="false" outlineLevel="0" max="17" min="17" style="6" width="16.26"/>
    <col collapsed="false" customWidth="true" hidden="false" outlineLevel="0" max="18" min="18" style="7" width="18.17"/>
    <col collapsed="false" customWidth="true" hidden="false" outlineLevel="0" max="19" min="19" style="8" width="21.99"/>
    <col collapsed="false" customWidth="true" hidden="false" outlineLevel="0" max="20" min="20" style="6" width="20.81"/>
    <col collapsed="false" customWidth="true" hidden="false" outlineLevel="0" max="21" min="21" style="5" width="20.99"/>
    <col collapsed="false" customWidth="true" hidden="false" outlineLevel="0" max="22" min="22" style="6" width="6.26"/>
    <col collapsed="false" customWidth="true" hidden="false" outlineLevel="0" max="23" min="23" style="7" width="34.81"/>
    <col collapsed="false" customWidth="true" hidden="false" outlineLevel="0" max="24" min="24" style="7" width="36.44"/>
    <col collapsed="false" customWidth="true" hidden="false" outlineLevel="0" max="25" min="25" style="9" width="33.17"/>
    <col collapsed="false" customWidth="true" hidden="false" outlineLevel="0" max="26" min="26" style="1" width="41.26"/>
    <col collapsed="false" customWidth="true" hidden="false" outlineLevel="0" max="27" min="27" style="1" width="33.17"/>
    <col collapsed="false" customWidth="true" hidden="false" outlineLevel="0" max="28" min="28" style="1" width="35.81"/>
    <col collapsed="false" customWidth="true" hidden="false" outlineLevel="0" max="29" min="29" style="1" width="31.81"/>
    <col collapsed="false" customWidth="true" hidden="false" outlineLevel="0" max="30" min="30" style="1" width="36.99"/>
    <col collapsed="false" customWidth="false" hidden="false" outlineLevel="0" max="257" min="31" style="1" width="9.17"/>
  </cols>
  <sheetData>
    <row r="1" customFormat="false" ht="12" hidden="false" customHeight="true" outlineLevel="0" collapsed="false">
      <c r="A1" s="10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 t="s">
        <v>1</v>
      </c>
      <c r="AC1" s="13"/>
      <c r="AD1" s="13"/>
    </row>
    <row r="2" customFormat="false" ht="32.25" hidden="false" customHeight="tru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4" t="s">
        <v>2</v>
      </c>
      <c r="AC2" s="13"/>
      <c r="AD2" s="13"/>
    </row>
    <row r="3" s="15" customFormat="true" ht="13" hidden="false" customHeight="true" outlineLevel="0" collapsed="false">
      <c r="J3" s="16"/>
      <c r="K3" s="16"/>
      <c r="M3" s="17"/>
      <c r="N3" s="18" t="s">
        <v>3</v>
      </c>
      <c r="O3" s="18"/>
      <c r="P3" s="18"/>
      <c r="R3" s="19"/>
      <c r="S3" s="19"/>
      <c r="U3" s="20"/>
      <c r="W3" s="19"/>
      <c r="X3" s="21"/>
      <c r="Y3" s="21"/>
      <c r="Z3" s="21"/>
      <c r="AB3" s="22" t="s">
        <v>3</v>
      </c>
      <c r="AC3" s="23" t="n">
        <v>45541</v>
      </c>
    </row>
    <row r="4" s="27" customFormat="true" ht="38.15" hidden="false" customHeight="true" outlineLevel="0" collapsed="false">
      <c r="A4" s="24" t="s">
        <v>4</v>
      </c>
      <c r="B4" s="24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 t="s">
        <v>10</v>
      </c>
      <c r="H4" s="24" t="s">
        <v>11</v>
      </c>
      <c r="I4" s="24" t="s">
        <v>12</v>
      </c>
      <c r="J4" s="25" t="s">
        <v>13</v>
      </c>
      <c r="K4" s="25" t="s">
        <v>14</v>
      </c>
      <c r="L4" s="24" t="s">
        <v>15</v>
      </c>
      <c r="M4" s="24" t="s">
        <v>16</v>
      </c>
      <c r="N4" s="24" t="s">
        <v>17</v>
      </c>
      <c r="O4" s="24" t="s">
        <v>18</v>
      </c>
      <c r="P4" s="24" t="s">
        <v>19</v>
      </c>
      <c r="Q4" s="24" t="s">
        <v>20</v>
      </c>
      <c r="R4" s="24" t="s">
        <v>21</v>
      </c>
      <c r="S4" s="24" t="s">
        <v>22</v>
      </c>
      <c r="T4" s="24" t="s">
        <v>23</v>
      </c>
      <c r="U4" s="24" t="s">
        <v>24</v>
      </c>
      <c r="V4" s="24" t="s">
        <v>25</v>
      </c>
      <c r="W4" s="26" t="s">
        <v>26</v>
      </c>
    </row>
    <row r="5" s="27" customFormat="true" ht="33" hidden="false" customHeight="true" outlineLevel="0" collapsed="false">
      <c r="A5" s="28" t="s">
        <v>27</v>
      </c>
      <c r="B5" s="29" t="n">
        <v>9410283</v>
      </c>
      <c r="C5" s="29" t="s">
        <v>28</v>
      </c>
      <c r="D5" s="30" t="s">
        <v>29</v>
      </c>
      <c r="E5" s="31" t="s">
        <v>30</v>
      </c>
      <c r="F5" s="32" t="s">
        <v>31</v>
      </c>
      <c r="G5" s="32"/>
      <c r="H5" s="33" t="n">
        <v>45344</v>
      </c>
      <c r="I5" s="33" t="n">
        <v>47170</v>
      </c>
      <c r="J5" s="34" t="n">
        <v>45710</v>
      </c>
      <c r="K5" s="34" t="n">
        <v>46074</v>
      </c>
      <c r="L5" s="34" t="s">
        <v>32</v>
      </c>
      <c r="M5" s="29" t="s">
        <v>33</v>
      </c>
      <c r="N5" s="35" t="n">
        <f aca="false">O5/12</f>
        <v>23583.18</v>
      </c>
      <c r="O5" s="35" t="n">
        <v>282998.16</v>
      </c>
      <c r="P5" s="36" t="s">
        <v>34</v>
      </c>
      <c r="Q5" s="37"/>
      <c r="R5" s="28" t="s">
        <v>35</v>
      </c>
      <c r="S5" s="38" t="s">
        <v>36</v>
      </c>
      <c r="T5" s="39" t="s">
        <v>37</v>
      </c>
      <c r="U5" s="39" t="s">
        <v>38</v>
      </c>
      <c r="V5" s="28" t="s">
        <v>39</v>
      </c>
      <c r="W5" s="40"/>
    </row>
    <row r="6" s="27" customFormat="true" ht="30.5" hidden="false" customHeight="true" outlineLevel="0" collapsed="false">
      <c r="A6" s="28" t="s">
        <v>40</v>
      </c>
      <c r="B6" s="29" t="n">
        <v>9293818</v>
      </c>
      <c r="C6" s="28" t="s">
        <v>41</v>
      </c>
      <c r="D6" s="31" t="s">
        <v>42</v>
      </c>
      <c r="E6" s="31" t="s">
        <v>43</v>
      </c>
      <c r="F6" s="32" t="s">
        <v>31</v>
      </c>
      <c r="G6" s="32"/>
      <c r="H6" s="33" t="n">
        <v>44485</v>
      </c>
      <c r="I6" s="33" t="n">
        <v>46310</v>
      </c>
      <c r="J6" s="34" t="n">
        <v>45581</v>
      </c>
      <c r="K6" s="34" t="n">
        <v>45945</v>
      </c>
      <c r="L6" s="34" t="s">
        <v>44</v>
      </c>
      <c r="M6" s="34" t="s">
        <v>45</v>
      </c>
      <c r="N6" s="35" t="n">
        <v>472.33</v>
      </c>
      <c r="O6" s="35" t="s">
        <v>46</v>
      </c>
      <c r="P6" s="36" t="s">
        <v>47</v>
      </c>
      <c r="Q6" s="37"/>
      <c r="R6" s="28" t="s">
        <v>48</v>
      </c>
      <c r="S6" s="38" t="s">
        <v>49</v>
      </c>
      <c r="T6" s="41" t="s">
        <v>50</v>
      </c>
      <c r="U6" s="42" t="s">
        <v>51</v>
      </c>
      <c r="V6" s="28" t="s">
        <v>39</v>
      </c>
      <c r="W6" s="40"/>
    </row>
    <row r="7" s="27" customFormat="true" ht="43" hidden="false" customHeight="true" outlineLevel="0" collapsed="false">
      <c r="A7" s="28" t="s">
        <v>52</v>
      </c>
      <c r="B7" s="29" t="n">
        <v>9369083</v>
      </c>
      <c r="C7" s="28" t="s">
        <v>53</v>
      </c>
      <c r="D7" s="31" t="s">
        <v>54</v>
      </c>
      <c r="E7" s="31" t="s">
        <v>55</v>
      </c>
      <c r="F7" s="32" t="s">
        <v>31</v>
      </c>
      <c r="G7" s="32"/>
      <c r="H7" s="33" t="n">
        <v>44986</v>
      </c>
      <c r="I7" s="33" t="n">
        <v>46811</v>
      </c>
      <c r="J7" s="34" t="n">
        <v>45717</v>
      </c>
      <c r="K7" s="34" t="n">
        <v>46081</v>
      </c>
      <c r="L7" s="34" t="s">
        <v>32</v>
      </c>
      <c r="M7" s="34" t="s">
        <v>33</v>
      </c>
      <c r="N7" s="35" t="n">
        <f aca="false">O7/12</f>
        <v>4237.29166666667</v>
      </c>
      <c r="O7" s="35" t="n">
        <v>50847.5</v>
      </c>
      <c r="P7" s="36" t="s">
        <v>56</v>
      </c>
      <c r="Q7" s="37"/>
      <c r="R7" s="28" t="s">
        <v>57</v>
      </c>
      <c r="S7" s="38" t="s">
        <v>58</v>
      </c>
      <c r="T7" s="43" t="s">
        <v>59</v>
      </c>
      <c r="U7" s="43" t="s">
        <v>38</v>
      </c>
      <c r="V7" s="28" t="s">
        <v>39</v>
      </c>
      <c r="W7" s="40"/>
    </row>
    <row r="8" s="27" customFormat="true" ht="44.5" hidden="false" customHeight="true" outlineLevel="0" collapsed="false">
      <c r="A8" s="44" t="s">
        <v>60</v>
      </c>
      <c r="B8" s="29" t="n">
        <v>9248940</v>
      </c>
      <c r="C8" s="29" t="s">
        <v>61</v>
      </c>
      <c r="D8" s="31" t="s">
        <v>62</v>
      </c>
      <c r="E8" s="31" t="s">
        <v>63</v>
      </c>
      <c r="F8" s="32" t="s">
        <v>31</v>
      </c>
      <c r="G8" s="32"/>
      <c r="H8" s="33" t="n">
        <v>43986</v>
      </c>
      <c r="I8" s="33" t="n">
        <v>45812</v>
      </c>
      <c r="J8" s="34" t="n">
        <v>45447</v>
      </c>
      <c r="K8" s="34" t="n">
        <v>45811</v>
      </c>
      <c r="L8" s="34" t="s">
        <v>64</v>
      </c>
      <c r="M8" s="29" t="s">
        <v>45</v>
      </c>
      <c r="N8" s="35" t="n">
        <f aca="false">O8/12</f>
        <v>241.626666666667</v>
      </c>
      <c r="O8" s="35" t="n">
        <v>2899.52</v>
      </c>
      <c r="P8" s="45" t="s">
        <v>65</v>
      </c>
      <c r="Q8" s="37" t="s">
        <v>66</v>
      </c>
      <c r="R8" s="28" t="s">
        <v>67</v>
      </c>
      <c r="S8" s="38"/>
      <c r="T8" s="46" t="s">
        <v>38</v>
      </c>
      <c r="U8" s="47" t="s">
        <v>68</v>
      </c>
      <c r="V8" s="28" t="s">
        <v>39</v>
      </c>
      <c r="W8" s="40"/>
    </row>
    <row r="9" s="27" customFormat="true" ht="54.5" hidden="false" customHeight="true" outlineLevel="0" collapsed="false">
      <c r="A9" s="44" t="s">
        <v>69</v>
      </c>
      <c r="B9" s="29" t="n">
        <v>9453558</v>
      </c>
      <c r="C9" s="29" t="s">
        <v>70</v>
      </c>
      <c r="D9" s="31" t="s">
        <v>71</v>
      </c>
      <c r="E9" s="31" t="s">
        <v>72</v>
      </c>
      <c r="F9" s="32" t="s">
        <v>31</v>
      </c>
      <c r="G9" s="32"/>
      <c r="H9" s="33" t="n">
        <v>45719</v>
      </c>
      <c r="I9" s="33" t="n">
        <v>45902</v>
      </c>
      <c r="J9" s="34"/>
      <c r="K9" s="34"/>
      <c r="L9" s="34" t="s">
        <v>73</v>
      </c>
      <c r="M9" s="34" t="s">
        <v>45</v>
      </c>
      <c r="N9" s="35"/>
      <c r="O9" s="35" t="n">
        <v>5456160</v>
      </c>
      <c r="P9" s="36" t="s">
        <v>74</v>
      </c>
      <c r="Q9" s="37"/>
      <c r="R9" s="28" t="s">
        <v>75</v>
      </c>
      <c r="S9" s="48" t="s">
        <v>76</v>
      </c>
      <c r="T9" s="48" t="s">
        <v>77</v>
      </c>
      <c r="U9" s="48" t="s">
        <v>38</v>
      </c>
      <c r="V9" s="28" t="s">
        <v>39</v>
      </c>
      <c r="W9" s="49"/>
    </row>
    <row r="10" s="27" customFormat="true" ht="33" hidden="false" customHeight="true" outlineLevel="0" collapsed="false">
      <c r="A10" s="44" t="s">
        <v>78</v>
      </c>
      <c r="B10" s="29" t="n">
        <v>9400454</v>
      </c>
      <c r="C10" s="29" t="s">
        <v>79</v>
      </c>
      <c r="D10" s="31" t="s">
        <v>80</v>
      </c>
      <c r="E10" s="31" t="s">
        <v>81</v>
      </c>
      <c r="F10" s="32" t="s">
        <v>31</v>
      </c>
      <c r="G10" s="32"/>
      <c r="H10" s="33" t="n">
        <v>45268</v>
      </c>
      <c r="I10" s="33" t="n">
        <v>45998</v>
      </c>
      <c r="J10" s="34" t="s">
        <v>82</v>
      </c>
      <c r="K10" s="34"/>
      <c r="L10" s="34" t="s">
        <v>83</v>
      </c>
      <c r="M10" s="34" t="s">
        <v>45</v>
      </c>
      <c r="N10" s="35" t="n">
        <f aca="false">O10/12</f>
        <v>5672.80833333333</v>
      </c>
      <c r="O10" s="35" t="n">
        <v>68073.7</v>
      </c>
      <c r="P10" s="36" t="s">
        <v>84</v>
      </c>
      <c r="Q10" s="37"/>
      <c r="R10" s="28" t="s">
        <v>85</v>
      </c>
      <c r="S10" s="38" t="s">
        <v>86</v>
      </c>
      <c r="T10" s="50" t="s">
        <v>37</v>
      </c>
      <c r="U10" s="50" t="s">
        <v>38</v>
      </c>
      <c r="V10" s="28" t="s">
        <v>39</v>
      </c>
      <c r="W10" s="40"/>
    </row>
    <row r="11" customFormat="false" ht="70" hidden="false" customHeight="true" outlineLevel="0" collapsed="false">
      <c r="A11" s="44" t="s">
        <v>87</v>
      </c>
      <c r="B11" s="29" t="n">
        <v>9428626</v>
      </c>
      <c r="C11" s="29" t="s">
        <v>88</v>
      </c>
      <c r="D11" s="31" t="s">
        <v>89</v>
      </c>
      <c r="E11" s="31" t="s">
        <v>90</v>
      </c>
      <c r="F11" s="32" t="s">
        <v>31</v>
      </c>
      <c r="G11" s="32"/>
      <c r="H11" s="33" t="n">
        <v>45450</v>
      </c>
      <c r="I11" s="33" t="n">
        <v>46179</v>
      </c>
      <c r="J11" s="34" t="s">
        <v>82</v>
      </c>
      <c r="K11" s="34"/>
      <c r="L11" s="34" t="s">
        <v>64</v>
      </c>
      <c r="M11" s="51" t="s">
        <v>33</v>
      </c>
      <c r="N11" s="35" t="n">
        <v>6787.56</v>
      </c>
      <c r="O11" s="35" t="n">
        <v>86000.46</v>
      </c>
      <c r="P11" s="36" t="s">
        <v>84</v>
      </c>
      <c r="Q11" s="37"/>
      <c r="R11" s="28" t="s">
        <v>91</v>
      </c>
      <c r="S11" s="38" t="s">
        <v>86</v>
      </c>
      <c r="T11" s="50" t="s">
        <v>92</v>
      </c>
      <c r="U11" s="50" t="s">
        <v>77</v>
      </c>
      <c r="V11" s="28" t="s">
        <v>39</v>
      </c>
      <c r="W11" s="40"/>
      <c r="X11" s="1"/>
      <c r="Y11" s="1"/>
    </row>
    <row r="12" customFormat="false" ht="69.5" hidden="false" customHeight="true" outlineLevel="0" collapsed="false">
      <c r="A12" s="44" t="s">
        <v>93</v>
      </c>
      <c r="B12" s="29" t="n">
        <v>9388538</v>
      </c>
      <c r="C12" s="29" t="s">
        <v>94</v>
      </c>
      <c r="D12" s="31" t="s">
        <v>95</v>
      </c>
      <c r="E12" s="31" t="s">
        <v>96</v>
      </c>
      <c r="F12" s="32" t="s">
        <v>31</v>
      </c>
      <c r="G12" s="52"/>
      <c r="H12" s="53" t="n">
        <v>45094</v>
      </c>
      <c r="I12" s="53" t="n">
        <v>46920</v>
      </c>
      <c r="J12" s="51" t="n">
        <v>45460</v>
      </c>
      <c r="K12" s="51" t="n">
        <v>45824</v>
      </c>
      <c r="L12" s="51" t="s">
        <v>64</v>
      </c>
      <c r="M12" s="54" t="s">
        <v>45</v>
      </c>
      <c r="N12" s="35" t="n">
        <f aca="false">O12/12</f>
        <v>1750</v>
      </c>
      <c r="O12" s="35" t="n">
        <v>21000</v>
      </c>
      <c r="P12" s="36" t="s">
        <v>97</v>
      </c>
      <c r="Q12" s="37"/>
      <c r="R12" s="28" t="s">
        <v>98</v>
      </c>
      <c r="S12" s="38" t="s">
        <v>99</v>
      </c>
      <c r="T12" s="39" t="s">
        <v>38</v>
      </c>
      <c r="U12" s="55" t="s">
        <v>100</v>
      </c>
      <c r="V12" s="28" t="s">
        <v>39</v>
      </c>
      <c r="W12" s="40"/>
      <c r="X12" s="1"/>
      <c r="Y12" s="1"/>
    </row>
    <row r="13" s="27" customFormat="true" ht="45.5" hidden="false" customHeight="true" outlineLevel="0" collapsed="false">
      <c r="A13" s="44" t="s">
        <v>101</v>
      </c>
      <c r="B13" s="29" t="n">
        <v>9393310</v>
      </c>
      <c r="C13" s="29" t="s">
        <v>102</v>
      </c>
      <c r="D13" s="31" t="s">
        <v>103</v>
      </c>
      <c r="E13" s="31" t="s">
        <v>104</v>
      </c>
      <c r="F13" s="32" t="s">
        <v>31</v>
      </c>
      <c r="G13" s="52"/>
      <c r="H13" s="53" t="n">
        <v>45171</v>
      </c>
      <c r="I13" s="53" t="n">
        <v>46997</v>
      </c>
      <c r="J13" s="51" t="n">
        <v>45537</v>
      </c>
      <c r="K13" s="51" t="n">
        <v>45901</v>
      </c>
      <c r="L13" s="51" t="s">
        <v>73</v>
      </c>
      <c r="M13" s="29" t="s">
        <v>45</v>
      </c>
      <c r="N13" s="28" t="s">
        <v>82</v>
      </c>
      <c r="O13" s="35" t="n">
        <v>1352133.6</v>
      </c>
      <c r="P13" s="36" t="s">
        <v>105</v>
      </c>
      <c r="Q13" s="56"/>
      <c r="R13" s="28" t="s">
        <v>106</v>
      </c>
      <c r="S13" s="38" t="s">
        <v>107</v>
      </c>
      <c r="T13" s="57" t="s">
        <v>100</v>
      </c>
      <c r="U13" s="57" t="s">
        <v>38</v>
      </c>
      <c r="V13" s="28" t="s">
        <v>39</v>
      </c>
      <c r="W13" s="40"/>
    </row>
    <row r="14" s="27" customFormat="true" ht="36.5" hidden="false" customHeight="true" outlineLevel="0" collapsed="false">
      <c r="A14" s="44" t="s">
        <v>108</v>
      </c>
      <c r="B14" s="29" t="n">
        <v>9438010</v>
      </c>
      <c r="C14" s="29" t="s">
        <v>109</v>
      </c>
      <c r="D14" s="31" t="s">
        <v>103</v>
      </c>
      <c r="E14" s="31" t="s">
        <v>110</v>
      </c>
      <c r="F14" s="32" t="s">
        <v>31</v>
      </c>
      <c r="G14" s="32"/>
      <c r="H14" s="33" t="n">
        <v>45562</v>
      </c>
      <c r="I14" s="33" t="n">
        <v>45926</v>
      </c>
      <c r="J14" s="34" t="s">
        <v>82</v>
      </c>
      <c r="K14" s="34"/>
      <c r="L14" s="34" t="s">
        <v>73</v>
      </c>
      <c r="M14" s="29" t="s">
        <v>45</v>
      </c>
      <c r="N14" s="36" t="s">
        <v>82</v>
      </c>
      <c r="O14" s="35" t="n">
        <v>426394.8</v>
      </c>
      <c r="P14" s="36" t="s">
        <v>111</v>
      </c>
      <c r="Q14" s="37"/>
      <c r="R14" s="28" t="s">
        <v>106</v>
      </c>
      <c r="S14" s="38" t="s">
        <v>112</v>
      </c>
      <c r="T14" s="58" t="s">
        <v>92</v>
      </c>
      <c r="U14" s="58" t="s">
        <v>113</v>
      </c>
      <c r="V14" s="28" t="s">
        <v>39</v>
      </c>
      <c r="W14" s="40"/>
    </row>
    <row r="15" s="27" customFormat="true" ht="27.5" hidden="false" customHeight="true" outlineLevel="0" collapsed="false">
      <c r="A15" s="44" t="s">
        <v>114</v>
      </c>
      <c r="B15" s="59" t="n">
        <v>9452470</v>
      </c>
      <c r="C15" s="29" t="s">
        <v>115</v>
      </c>
      <c r="D15" s="31" t="s">
        <v>116</v>
      </c>
      <c r="E15" s="31" t="s">
        <v>117</v>
      </c>
      <c r="F15" s="32" t="s">
        <v>118</v>
      </c>
      <c r="G15" s="32"/>
      <c r="H15" s="33" t="n">
        <v>45716</v>
      </c>
      <c r="I15" s="33" t="n">
        <v>49367</v>
      </c>
      <c r="J15" s="34"/>
      <c r="K15" s="34"/>
      <c r="L15" s="34" t="s">
        <v>32</v>
      </c>
      <c r="M15" s="34" t="s">
        <v>33</v>
      </c>
      <c r="N15" s="35"/>
      <c r="O15" s="35" t="n">
        <v>409104</v>
      </c>
      <c r="P15" s="36" t="s">
        <v>74</v>
      </c>
      <c r="Q15" s="37"/>
      <c r="R15" s="28" t="s">
        <v>76</v>
      </c>
      <c r="S15" s="48" t="s">
        <v>75</v>
      </c>
      <c r="T15" s="48" t="s">
        <v>113</v>
      </c>
      <c r="U15" s="48" t="s">
        <v>38</v>
      </c>
      <c r="V15" s="28" t="s">
        <v>39</v>
      </c>
      <c r="W15" s="49"/>
    </row>
    <row r="16" s="27" customFormat="true" ht="78.5" hidden="false" customHeight="true" outlineLevel="0" collapsed="false">
      <c r="A16" s="28" t="s">
        <v>119</v>
      </c>
      <c r="B16" s="29" t="n">
        <v>3459</v>
      </c>
      <c r="C16" s="29" t="s">
        <v>120</v>
      </c>
      <c r="D16" s="30" t="s">
        <v>121</v>
      </c>
      <c r="E16" s="31" t="s">
        <v>122</v>
      </c>
      <c r="F16" s="32" t="s">
        <v>31</v>
      </c>
      <c r="G16" s="32"/>
      <c r="H16" s="60"/>
      <c r="I16" s="60"/>
      <c r="J16" s="34" t="n">
        <v>45772</v>
      </c>
      <c r="K16" s="34" t="n">
        <v>46136</v>
      </c>
      <c r="L16" s="34" t="s">
        <v>123</v>
      </c>
      <c r="M16" s="34" t="s">
        <v>33</v>
      </c>
      <c r="N16" s="35" t="n">
        <f aca="false">O16/12</f>
        <v>100208.17</v>
      </c>
      <c r="O16" s="35" t="n">
        <v>1202498.04</v>
      </c>
      <c r="P16" s="36" t="s">
        <v>124</v>
      </c>
      <c r="Q16" s="56" t="s">
        <v>125</v>
      </c>
      <c r="R16" s="28" t="s">
        <v>126</v>
      </c>
      <c r="S16" s="38" t="s">
        <v>127</v>
      </c>
      <c r="T16" s="55" t="s">
        <v>38</v>
      </c>
      <c r="U16" s="39" t="s">
        <v>128</v>
      </c>
      <c r="V16" s="28" t="s">
        <v>39</v>
      </c>
      <c r="W16" s="40"/>
    </row>
    <row r="17" s="27" customFormat="true" ht="67" hidden="false" customHeight="true" outlineLevel="0" collapsed="false">
      <c r="A17" s="28" t="s">
        <v>129</v>
      </c>
      <c r="B17" s="29" t="n">
        <v>9389826</v>
      </c>
      <c r="C17" s="29" t="s">
        <v>130</v>
      </c>
      <c r="D17" s="30" t="s">
        <v>131</v>
      </c>
      <c r="E17" s="31" t="s">
        <v>132</v>
      </c>
      <c r="F17" s="32" t="s">
        <v>31</v>
      </c>
      <c r="G17" s="32"/>
      <c r="H17" s="33" t="n">
        <v>45121</v>
      </c>
      <c r="I17" s="33" t="n">
        <v>46947</v>
      </c>
      <c r="J17" s="34" t="n">
        <v>45487</v>
      </c>
      <c r="K17" s="34" t="n">
        <v>45851</v>
      </c>
      <c r="L17" s="34" t="s">
        <v>133</v>
      </c>
      <c r="M17" s="29" t="s">
        <v>45</v>
      </c>
      <c r="N17" s="35" t="n">
        <f aca="false">O17/12</f>
        <v>267643.883333333</v>
      </c>
      <c r="O17" s="35" t="n">
        <v>3211726.6</v>
      </c>
      <c r="P17" s="36" t="s">
        <v>134</v>
      </c>
      <c r="Q17" s="37"/>
      <c r="R17" s="28" t="s">
        <v>135</v>
      </c>
      <c r="S17" s="38" t="s">
        <v>136</v>
      </c>
      <c r="T17" s="57" t="s">
        <v>100</v>
      </c>
      <c r="U17" s="57" t="s">
        <v>38</v>
      </c>
      <c r="V17" s="28" t="s">
        <v>39</v>
      </c>
      <c r="W17" s="40"/>
    </row>
    <row r="18" s="27" customFormat="true" ht="34" hidden="false" customHeight="true" outlineLevel="0" collapsed="false">
      <c r="A18" s="61" t="s">
        <v>137</v>
      </c>
      <c r="B18" s="62" t="n">
        <v>9470024</v>
      </c>
      <c r="C18" s="62" t="s">
        <v>138</v>
      </c>
      <c r="D18" s="63" t="s">
        <v>139</v>
      </c>
      <c r="E18" s="64" t="s">
        <v>140</v>
      </c>
      <c r="F18" s="65" t="s">
        <v>31</v>
      </c>
      <c r="G18" s="65"/>
      <c r="H18" s="66" t="n">
        <v>45821</v>
      </c>
      <c r="I18" s="53" t="n">
        <v>46185</v>
      </c>
      <c r="J18" s="67"/>
      <c r="K18" s="67"/>
      <c r="L18" s="67" t="s">
        <v>64</v>
      </c>
      <c r="M18" s="67" t="s">
        <v>33</v>
      </c>
      <c r="N18" s="68"/>
      <c r="O18" s="68" t="n">
        <v>36480</v>
      </c>
      <c r="P18" s="69" t="s">
        <v>141</v>
      </c>
      <c r="Q18" s="70"/>
      <c r="R18" s="61" t="s">
        <v>142</v>
      </c>
      <c r="S18" s="71" t="s">
        <v>143</v>
      </c>
      <c r="T18" s="71" t="s">
        <v>144</v>
      </c>
      <c r="U18" s="71" t="s">
        <v>38</v>
      </c>
      <c r="V18" s="61" t="s">
        <v>39</v>
      </c>
      <c r="W18" s="72"/>
    </row>
    <row r="19" s="27" customFormat="true" ht="71.5" hidden="false" customHeight="true" outlineLevel="0" collapsed="false">
      <c r="A19" s="28" t="s">
        <v>145</v>
      </c>
      <c r="B19" s="29" t="n">
        <v>9442796</v>
      </c>
      <c r="C19" s="59" t="s">
        <v>146</v>
      </c>
      <c r="D19" s="30" t="s">
        <v>147</v>
      </c>
      <c r="E19" s="31" t="s">
        <v>148</v>
      </c>
      <c r="F19" s="32" t="s">
        <v>31</v>
      </c>
      <c r="G19" s="32"/>
      <c r="H19" s="33" t="n">
        <v>45624</v>
      </c>
      <c r="I19" s="33" t="s">
        <v>149</v>
      </c>
      <c r="J19" s="34" t="s">
        <v>82</v>
      </c>
      <c r="K19" s="34"/>
      <c r="L19" s="34" t="s">
        <v>150</v>
      </c>
      <c r="M19" s="34" t="s">
        <v>45</v>
      </c>
      <c r="N19" s="35"/>
      <c r="O19" s="35" t="n">
        <v>11869.96</v>
      </c>
      <c r="P19" s="36" t="s">
        <v>151</v>
      </c>
      <c r="Q19" s="37"/>
      <c r="R19" s="28" t="s">
        <v>152</v>
      </c>
      <c r="S19" s="48" t="s">
        <v>153</v>
      </c>
      <c r="T19" s="48" t="s">
        <v>38</v>
      </c>
      <c r="U19" s="48" t="s">
        <v>113</v>
      </c>
      <c r="V19" s="28" t="s">
        <v>39</v>
      </c>
      <c r="W19" s="40"/>
    </row>
    <row r="20" s="27" customFormat="true" ht="45" hidden="false" customHeight="true" outlineLevel="0" collapsed="false">
      <c r="A20" s="44" t="s">
        <v>154</v>
      </c>
      <c r="B20" s="29" t="n">
        <v>9344035</v>
      </c>
      <c r="C20" s="29" t="s">
        <v>155</v>
      </c>
      <c r="D20" s="31" t="s">
        <v>156</v>
      </c>
      <c r="E20" s="31" t="s">
        <v>157</v>
      </c>
      <c r="F20" s="52" t="s">
        <v>31</v>
      </c>
      <c r="G20" s="52"/>
      <c r="H20" s="53" t="n">
        <v>44755</v>
      </c>
      <c r="I20" s="53" t="s">
        <v>149</v>
      </c>
      <c r="J20" s="34" t="n">
        <v>45486</v>
      </c>
      <c r="K20" s="34" t="n">
        <v>45850</v>
      </c>
      <c r="L20" s="34" t="s">
        <v>133</v>
      </c>
      <c r="M20" s="34" t="s">
        <v>45</v>
      </c>
      <c r="N20" s="35" t="n">
        <f aca="false">O20/12</f>
        <v>441.6425</v>
      </c>
      <c r="O20" s="35" t="n">
        <v>5299.71</v>
      </c>
      <c r="P20" s="36" t="s">
        <v>158</v>
      </c>
      <c r="Q20" s="37"/>
      <c r="R20" s="28" t="s">
        <v>159</v>
      </c>
      <c r="S20" s="38" t="s">
        <v>159</v>
      </c>
      <c r="T20" s="50" t="s">
        <v>160</v>
      </c>
      <c r="U20" s="39" t="s">
        <v>38</v>
      </c>
      <c r="V20" s="28" t="s">
        <v>39</v>
      </c>
      <c r="W20" s="40"/>
    </row>
    <row r="21" s="27" customFormat="true" ht="46" hidden="false" customHeight="true" outlineLevel="0" collapsed="false">
      <c r="A21" s="44" t="s">
        <v>161</v>
      </c>
      <c r="B21" s="29" t="n">
        <v>9350488</v>
      </c>
      <c r="C21" s="29" t="s">
        <v>162</v>
      </c>
      <c r="D21" s="31" t="s">
        <v>156</v>
      </c>
      <c r="E21" s="31" t="s">
        <v>163</v>
      </c>
      <c r="F21" s="52" t="s">
        <v>31</v>
      </c>
      <c r="G21" s="32"/>
      <c r="H21" s="33" t="n">
        <v>44883</v>
      </c>
      <c r="I21" s="33" t="n">
        <v>46708</v>
      </c>
      <c r="J21" s="34" t="n">
        <v>45614</v>
      </c>
      <c r="K21" s="34" t="n">
        <v>45978</v>
      </c>
      <c r="L21" s="34" t="s">
        <v>150</v>
      </c>
      <c r="M21" s="29" t="s">
        <v>45</v>
      </c>
      <c r="N21" s="35" t="n">
        <f aca="false">O21/12</f>
        <v>1999.25</v>
      </c>
      <c r="O21" s="35" t="n">
        <v>23991</v>
      </c>
      <c r="P21" s="36" t="s">
        <v>164</v>
      </c>
      <c r="Q21" s="56"/>
      <c r="R21" s="28" t="s">
        <v>165</v>
      </c>
      <c r="S21" s="38" t="s">
        <v>166</v>
      </c>
      <c r="T21" s="50" t="s">
        <v>59</v>
      </c>
      <c r="U21" s="50" t="s">
        <v>38</v>
      </c>
      <c r="V21" s="28" t="s">
        <v>39</v>
      </c>
      <c r="W21" s="40"/>
    </row>
    <row r="22" s="27" customFormat="true" ht="38" hidden="false" customHeight="true" outlineLevel="0" collapsed="false">
      <c r="A22" s="44" t="s">
        <v>167</v>
      </c>
      <c r="B22" s="29" t="n">
        <v>9398952</v>
      </c>
      <c r="C22" s="29" t="s">
        <v>168</v>
      </c>
      <c r="D22" s="31" t="s">
        <v>156</v>
      </c>
      <c r="E22" s="31" t="s">
        <v>169</v>
      </c>
      <c r="F22" s="32" t="s">
        <v>31</v>
      </c>
      <c r="G22" s="32"/>
      <c r="H22" s="33" t="n">
        <v>45240</v>
      </c>
      <c r="I22" s="33" t="s">
        <v>149</v>
      </c>
      <c r="J22" s="34" t="n">
        <v>45606</v>
      </c>
      <c r="K22" s="34" t="n">
        <v>45970</v>
      </c>
      <c r="L22" s="34" t="s">
        <v>150</v>
      </c>
      <c r="M22" s="29" t="s">
        <v>45</v>
      </c>
      <c r="N22" s="35" t="n">
        <f aca="false">O22/12</f>
        <v>620.035</v>
      </c>
      <c r="O22" s="35" t="n">
        <v>7440.42</v>
      </c>
      <c r="P22" s="36" t="s">
        <v>170</v>
      </c>
      <c r="Q22" s="56"/>
      <c r="R22" s="28" t="s">
        <v>171</v>
      </c>
      <c r="S22" s="38" t="s">
        <v>172</v>
      </c>
      <c r="T22" s="50" t="s">
        <v>37</v>
      </c>
      <c r="U22" s="50" t="s">
        <v>38</v>
      </c>
      <c r="V22" s="28" t="s">
        <v>39</v>
      </c>
      <c r="W22" s="40"/>
    </row>
    <row r="23" s="27" customFormat="true" ht="46.5" hidden="false" customHeight="true" outlineLevel="0" collapsed="false">
      <c r="A23" s="44" t="s">
        <v>173</v>
      </c>
      <c r="B23" s="29" t="n">
        <v>9376857</v>
      </c>
      <c r="C23" s="29" t="s">
        <v>174</v>
      </c>
      <c r="D23" s="31" t="s">
        <v>175</v>
      </c>
      <c r="E23" s="31" t="s">
        <v>176</v>
      </c>
      <c r="F23" s="32" t="s">
        <v>31</v>
      </c>
      <c r="G23" s="32"/>
      <c r="H23" s="33" t="n">
        <v>45002</v>
      </c>
      <c r="I23" s="33" t="s">
        <v>149</v>
      </c>
      <c r="J23" s="34" t="n">
        <v>45733</v>
      </c>
      <c r="K23" s="34" t="n">
        <v>46097</v>
      </c>
      <c r="L23" s="34" t="s">
        <v>177</v>
      </c>
      <c r="M23" s="29" t="s">
        <v>33</v>
      </c>
      <c r="N23" s="35" t="n">
        <f aca="false">O23/12</f>
        <v>483.75</v>
      </c>
      <c r="O23" s="35" t="n">
        <v>5805</v>
      </c>
      <c r="P23" s="36" t="s">
        <v>178</v>
      </c>
      <c r="Q23" s="37"/>
      <c r="R23" s="28" t="s">
        <v>179</v>
      </c>
      <c r="S23" s="38" t="s">
        <v>180</v>
      </c>
      <c r="T23" s="39" t="s">
        <v>160</v>
      </c>
      <c r="U23" s="39" t="s">
        <v>38</v>
      </c>
      <c r="V23" s="28" t="s">
        <v>39</v>
      </c>
      <c r="W23" s="40"/>
    </row>
    <row r="24" s="27" customFormat="true" ht="32.5" hidden="false" customHeight="true" outlineLevel="0" collapsed="false">
      <c r="A24" s="44" t="s">
        <v>181</v>
      </c>
      <c r="B24" s="28" t="n">
        <v>9437084</v>
      </c>
      <c r="C24" s="29" t="s">
        <v>182</v>
      </c>
      <c r="D24" s="31" t="s">
        <v>183</v>
      </c>
      <c r="E24" s="31" t="s">
        <v>184</v>
      </c>
      <c r="F24" s="32" t="s">
        <v>31</v>
      </c>
      <c r="G24" s="32"/>
      <c r="H24" s="33" t="n">
        <v>45531</v>
      </c>
      <c r="I24" s="33" t="n">
        <v>47356</v>
      </c>
      <c r="J24" s="34" t="s">
        <v>82</v>
      </c>
      <c r="K24" s="45"/>
      <c r="L24" s="73" t="s">
        <v>185</v>
      </c>
      <c r="M24" s="34" t="s">
        <v>45</v>
      </c>
      <c r="N24" s="74" t="s">
        <v>82</v>
      </c>
      <c r="O24" s="35" t="n">
        <v>896500</v>
      </c>
      <c r="P24" s="36" t="s">
        <v>186</v>
      </c>
      <c r="Q24" s="37"/>
      <c r="R24" s="28" t="s">
        <v>187</v>
      </c>
      <c r="S24" s="38" t="s">
        <v>188</v>
      </c>
      <c r="T24" s="39" t="s">
        <v>38</v>
      </c>
      <c r="U24" s="39" t="s">
        <v>189</v>
      </c>
      <c r="V24" s="28" t="s">
        <v>39</v>
      </c>
      <c r="W24" s="40"/>
    </row>
    <row r="25" s="27" customFormat="true" ht="44" hidden="false" customHeight="true" outlineLevel="0" collapsed="false">
      <c r="A25" s="44" t="s">
        <v>190</v>
      </c>
      <c r="B25" s="29" t="n">
        <v>9361880</v>
      </c>
      <c r="C25" s="29" t="s">
        <v>191</v>
      </c>
      <c r="D25" s="31" t="s">
        <v>192</v>
      </c>
      <c r="E25" s="31" t="s">
        <v>193</v>
      </c>
      <c r="F25" s="32" t="s">
        <v>31</v>
      </c>
      <c r="G25" s="32"/>
      <c r="H25" s="33" t="n">
        <v>44897</v>
      </c>
      <c r="I25" s="33" t="n">
        <v>46722</v>
      </c>
      <c r="J25" s="34" t="n">
        <v>45628</v>
      </c>
      <c r="K25" s="34" t="n">
        <v>45992</v>
      </c>
      <c r="L25" s="34" t="s">
        <v>83</v>
      </c>
      <c r="M25" s="29" t="s">
        <v>45</v>
      </c>
      <c r="N25" s="35" t="n">
        <f aca="false">O25/12</f>
        <v>466.99</v>
      </c>
      <c r="O25" s="35" t="n">
        <v>5603.88</v>
      </c>
      <c r="P25" s="36" t="s">
        <v>164</v>
      </c>
      <c r="Q25" s="56"/>
      <c r="R25" s="28" t="s">
        <v>165</v>
      </c>
      <c r="S25" s="38" t="s">
        <v>194</v>
      </c>
      <c r="T25" s="50" t="s">
        <v>92</v>
      </c>
      <c r="U25" s="50" t="s">
        <v>38</v>
      </c>
      <c r="V25" s="28" t="s">
        <v>39</v>
      </c>
      <c r="W25" s="40"/>
    </row>
    <row r="26" s="27" customFormat="true" ht="42" hidden="false" customHeight="true" outlineLevel="0" collapsed="false">
      <c r="A26" s="44" t="s">
        <v>195</v>
      </c>
      <c r="B26" s="29" t="n">
        <v>9408763</v>
      </c>
      <c r="C26" s="29" t="s">
        <v>196</v>
      </c>
      <c r="D26" s="31" t="s">
        <v>197</v>
      </c>
      <c r="E26" s="31" t="s">
        <v>198</v>
      </c>
      <c r="F26" s="32" t="s">
        <v>31</v>
      </c>
      <c r="G26" s="32"/>
      <c r="H26" s="33" t="n">
        <v>45318</v>
      </c>
      <c r="I26" s="33" t="n">
        <v>47234</v>
      </c>
      <c r="J26" s="34" t="n">
        <v>45684</v>
      </c>
      <c r="K26" s="34" t="n">
        <v>45773</v>
      </c>
      <c r="L26" s="34" t="s">
        <v>123</v>
      </c>
      <c r="M26" s="34" t="s">
        <v>45</v>
      </c>
      <c r="N26" s="35" t="n">
        <f aca="false">O26/12</f>
        <v>3551.46666666667</v>
      </c>
      <c r="O26" s="35" t="n">
        <v>42617.6</v>
      </c>
      <c r="P26" s="36" t="s">
        <v>105</v>
      </c>
      <c r="Q26" s="56"/>
      <c r="R26" s="28" t="s">
        <v>106</v>
      </c>
      <c r="S26" s="38" t="s">
        <v>199</v>
      </c>
      <c r="T26" s="50" t="s">
        <v>37</v>
      </c>
      <c r="U26" s="50" t="s">
        <v>38</v>
      </c>
      <c r="V26" s="28" t="s">
        <v>39</v>
      </c>
      <c r="W26" s="40"/>
    </row>
    <row r="27" s="27" customFormat="true" ht="55.5" hidden="false" customHeight="true" outlineLevel="0" collapsed="false">
      <c r="A27" s="44" t="s">
        <v>200</v>
      </c>
      <c r="B27" s="29" t="n">
        <v>9324056</v>
      </c>
      <c r="C27" s="29" t="s">
        <v>201</v>
      </c>
      <c r="D27" s="31" t="s">
        <v>202</v>
      </c>
      <c r="E27" s="31" t="s">
        <v>203</v>
      </c>
      <c r="F27" s="32" t="s">
        <v>31</v>
      </c>
      <c r="G27" s="32"/>
      <c r="H27" s="33" t="n">
        <v>44617</v>
      </c>
      <c r="I27" s="33" t="n">
        <v>46442</v>
      </c>
      <c r="J27" s="34" t="n">
        <v>45713</v>
      </c>
      <c r="K27" s="34" t="n">
        <v>46077</v>
      </c>
      <c r="L27" s="34" t="s">
        <v>32</v>
      </c>
      <c r="M27" s="29" t="s">
        <v>33</v>
      </c>
      <c r="N27" s="35" t="n">
        <f aca="false">O27/12</f>
        <v>1898.33333333333</v>
      </c>
      <c r="O27" s="35" t="n">
        <v>22780</v>
      </c>
      <c r="P27" s="36" t="s">
        <v>204</v>
      </c>
      <c r="Q27" s="37"/>
      <c r="R27" s="28" t="s">
        <v>205</v>
      </c>
      <c r="S27" s="38" t="s">
        <v>206</v>
      </c>
      <c r="T27" s="50" t="s">
        <v>100</v>
      </c>
      <c r="U27" s="50" t="s">
        <v>51</v>
      </c>
      <c r="V27" s="28" t="s">
        <v>39</v>
      </c>
      <c r="W27" s="40"/>
    </row>
    <row r="28" s="27" customFormat="true" ht="34.5" hidden="false" customHeight="true" outlineLevel="0" collapsed="false">
      <c r="A28" s="44" t="s">
        <v>207</v>
      </c>
      <c r="B28" s="29" t="n">
        <v>9459809</v>
      </c>
      <c r="C28" s="29" t="s">
        <v>208</v>
      </c>
      <c r="D28" s="31" t="s">
        <v>209</v>
      </c>
      <c r="E28" s="31" t="s">
        <v>210</v>
      </c>
      <c r="F28" s="32" t="s">
        <v>31</v>
      </c>
      <c r="G28" s="32"/>
      <c r="H28" s="33" t="n">
        <v>45758</v>
      </c>
      <c r="I28" s="53" t="n">
        <v>49409</v>
      </c>
      <c r="J28" s="34"/>
      <c r="K28" s="34"/>
      <c r="L28" s="34" t="s">
        <v>123</v>
      </c>
      <c r="M28" s="34" t="s">
        <v>211</v>
      </c>
      <c r="N28" s="35"/>
      <c r="O28" s="35" t="n">
        <v>261340</v>
      </c>
      <c r="P28" s="36" t="s">
        <v>212</v>
      </c>
      <c r="Q28" s="37"/>
      <c r="R28" s="28" t="s">
        <v>171</v>
      </c>
      <c r="S28" s="48" t="s">
        <v>213</v>
      </c>
      <c r="T28" s="48" t="s">
        <v>38</v>
      </c>
      <c r="U28" s="48"/>
      <c r="V28" s="28" t="s">
        <v>39</v>
      </c>
      <c r="W28" s="49"/>
    </row>
    <row r="29" s="27" customFormat="true" ht="46" hidden="false" customHeight="true" outlineLevel="0" collapsed="false">
      <c r="A29" s="44" t="s">
        <v>214</v>
      </c>
      <c r="B29" s="29" t="n">
        <v>9459556</v>
      </c>
      <c r="C29" s="29" t="s">
        <v>215</v>
      </c>
      <c r="D29" s="31" t="s">
        <v>216</v>
      </c>
      <c r="E29" s="31" t="s">
        <v>217</v>
      </c>
      <c r="F29" s="32" t="s">
        <v>31</v>
      </c>
      <c r="G29" s="32"/>
      <c r="H29" s="33" t="n">
        <v>45755</v>
      </c>
      <c r="I29" s="75"/>
      <c r="J29" s="34"/>
      <c r="K29" s="34"/>
      <c r="L29" s="34" t="s">
        <v>123</v>
      </c>
      <c r="M29" s="34" t="s">
        <v>33</v>
      </c>
      <c r="N29" s="35"/>
      <c r="O29" s="35" t="n">
        <v>45000</v>
      </c>
      <c r="P29" s="36" t="s">
        <v>218</v>
      </c>
      <c r="Q29" s="37"/>
      <c r="R29" s="28" t="s">
        <v>219</v>
      </c>
      <c r="S29" s="48" t="s">
        <v>220</v>
      </c>
      <c r="T29" s="48" t="s">
        <v>38</v>
      </c>
      <c r="U29" s="48"/>
      <c r="V29" s="28" t="s">
        <v>39</v>
      </c>
      <c r="W29" s="49"/>
    </row>
    <row r="30" s="27" customFormat="true" ht="43" hidden="false" customHeight="true" outlineLevel="0" collapsed="false">
      <c r="A30" s="44" t="s">
        <v>221</v>
      </c>
      <c r="B30" s="29" t="n">
        <v>9317954</v>
      </c>
      <c r="C30" s="29" t="s">
        <v>222</v>
      </c>
      <c r="D30" s="31" t="s">
        <v>223</v>
      </c>
      <c r="E30" s="31" t="s">
        <v>224</v>
      </c>
      <c r="F30" s="32" t="s">
        <v>31</v>
      </c>
      <c r="G30" s="32"/>
      <c r="H30" s="33" t="n">
        <v>44559</v>
      </c>
      <c r="I30" s="33" t="n">
        <v>46384</v>
      </c>
      <c r="J30" s="34" t="n">
        <v>45655</v>
      </c>
      <c r="K30" s="34" t="n">
        <v>46019</v>
      </c>
      <c r="L30" s="34" t="s">
        <v>83</v>
      </c>
      <c r="M30" s="29" t="s">
        <v>45</v>
      </c>
      <c r="N30" s="74" t="s">
        <v>82</v>
      </c>
      <c r="O30" s="35" t="n">
        <v>49000</v>
      </c>
      <c r="P30" s="36" t="s">
        <v>225</v>
      </c>
      <c r="Q30" s="37"/>
      <c r="R30" s="28" t="s">
        <v>226</v>
      </c>
      <c r="S30" s="38" t="s">
        <v>227</v>
      </c>
      <c r="T30" s="39" t="s">
        <v>51</v>
      </c>
      <c r="U30" s="50" t="s">
        <v>100</v>
      </c>
      <c r="V30" s="76" t="s">
        <v>39</v>
      </c>
      <c r="W30" s="40"/>
    </row>
    <row r="31" s="27" customFormat="true" ht="64" hidden="false" customHeight="true" outlineLevel="0" collapsed="false">
      <c r="A31" s="44" t="s">
        <v>228</v>
      </c>
      <c r="B31" s="29" t="n">
        <v>9261668</v>
      </c>
      <c r="C31" s="29" t="s">
        <v>229</v>
      </c>
      <c r="D31" s="31" t="s">
        <v>230</v>
      </c>
      <c r="E31" s="31" t="s">
        <v>231</v>
      </c>
      <c r="F31" s="32" t="s">
        <v>232</v>
      </c>
      <c r="G31" s="32"/>
      <c r="H31" s="33" t="n">
        <v>44139</v>
      </c>
      <c r="I31" s="33" t="n">
        <v>45964</v>
      </c>
      <c r="J31" s="34" t="n">
        <v>45600</v>
      </c>
      <c r="K31" s="34" t="n">
        <v>45964</v>
      </c>
      <c r="L31" s="34" t="s">
        <v>150</v>
      </c>
      <c r="M31" s="29" t="s">
        <v>45</v>
      </c>
      <c r="N31" s="35"/>
      <c r="O31" s="35" t="s">
        <v>233</v>
      </c>
      <c r="P31" s="36" t="s">
        <v>164</v>
      </c>
      <c r="Q31" s="56"/>
      <c r="R31" s="28" t="s">
        <v>234</v>
      </c>
      <c r="S31" s="38" t="s">
        <v>194</v>
      </c>
      <c r="T31" s="58"/>
      <c r="U31" s="48"/>
      <c r="V31" s="28" t="s">
        <v>39</v>
      </c>
      <c r="W31" s="40"/>
    </row>
    <row r="32" s="27" customFormat="true" ht="45.65" hidden="false" customHeight="true" outlineLevel="0" collapsed="false">
      <c r="A32" s="44" t="s">
        <v>235</v>
      </c>
      <c r="B32" s="29" t="n">
        <v>9287970</v>
      </c>
      <c r="C32" s="29" t="s">
        <v>236</v>
      </c>
      <c r="D32" s="31" t="s">
        <v>230</v>
      </c>
      <c r="E32" s="31" t="s">
        <v>237</v>
      </c>
      <c r="F32" s="32" t="s">
        <v>232</v>
      </c>
      <c r="G32" s="32"/>
      <c r="H32" s="33" t="n">
        <v>44412</v>
      </c>
      <c r="I32" s="33" t="n">
        <v>46237</v>
      </c>
      <c r="J32" s="34" t="n">
        <v>45508</v>
      </c>
      <c r="K32" s="45" t="s">
        <v>238</v>
      </c>
      <c r="L32" s="45" t="s">
        <v>185</v>
      </c>
      <c r="M32" s="34" t="s">
        <v>45</v>
      </c>
      <c r="N32" s="35" t="n">
        <f aca="false">O32/12</f>
        <v>29639.2175</v>
      </c>
      <c r="O32" s="35" t="n">
        <v>355670.61</v>
      </c>
      <c r="P32" s="36" t="s">
        <v>105</v>
      </c>
      <c r="Q32" s="56" t="s">
        <v>106</v>
      </c>
      <c r="R32" s="28" t="s">
        <v>106</v>
      </c>
      <c r="S32" s="38" t="s">
        <v>239</v>
      </c>
      <c r="T32" s="39" t="s">
        <v>38</v>
      </c>
      <c r="U32" s="39" t="s">
        <v>128</v>
      </c>
      <c r="V32" s="28" t="s">
        <v>39</v>
      </c>
      <c r="W32" s="40"/>
    </row>
    <row r="33" s="27" customFormat="true" ht="46.5" hidden="false" customHeight="true" outlineLevel="0" collapsed="false">
      <c r="A33" s="44" t="s">
        <v>240</v>
      </c>
      <c r="B33" s="29" t="n">
        <v>9393609</v>
      </c>
      <c r="C33" s="29" t="s">
        <v>241</v>
      </c>
      <c r="D33" s="31" t="s">
        <v>230</v>
      </c>
      <c r="E33" s="31" t="s">
        <v>242</v>
      </c>
      <c r="F33" s="32" t="s">
        <v>232</v>
      </c>
      <c r="G33" s="32"/>
      <c r="H33" s="33" t="n">
        <v>45199</v>
      </c>
      <c r="I33" s="33" t="n">
        <v>47025</v>
      </c>
      <c r="J33" s="34" t="n">
        <v>45565</v>
      </c>
      <c r="K33" s="34" t="n">
        <v>45929</v>
      </c>
      <c r="L33" s="34" t="s">
        <v>73</v>
      </c>
      <c r="M33" s="34" t="s">
        <v>45</v>
      </c>
      <c r="N33" s="35" t="n">
        <f aca="false">O33/12</f>
        <v>14251.3591666667</v>
      </c>
      <c r="O33" s="35" t="n">
        <v>171016.31</v>
      </c>
      <c r="P33" s="36" t="s">
        <v>243</v>
      </c>
      <c r="Q33" s="56"/>
      <c r="R33" s="28" t="s">
        <v>244</v>
      </c>
      <c r="S33" s="38" t="s">
        <v>245</v>
      </c>
      <c r="T33" s="50" t="s">
        <v>38</v>
      </c>
      <c r="U33" s="50" t="s">
        <v>100</v>
      </c>
      <c r="V33" s="28" t="s">
        <v>39</v>
      </c>
      <c r="W33" s="40"/>
    </row>
    <row r="34" s="27" customFormat="true" ht="74" hidden="false" customHeight="true" outlineLevel="0" collapsed="false">
      <c r="A34" s="44" t="s">
        <v>246</v>
      </c>
      <c r="B34" s="29" t="n">
        <v>9277444</v>
      </c>
      <c r="C34" s="29" t="s">
        <v>247</v>
      </c>
      <c r="D34" s="31" t="s">
        <v>248</v>
      </c>
      <c r="E34" s="31" t="s">
        <v>249</v>
      </c>
      <c r="F34" s="32" t="s">
        <v>232</v>
      </c>
      <c r="G34" s="32"/>
      <c r="H34" s="33" t="n">
        <v>44321</v>
      </c>
      <c r="I34" s="33" t="n">
        <v>46146</v>
      </c>
      <c r="J34" s="34" t="n">
        <v>45782</v>
      </c>
      <c r="K34" s="34" t="n">
        <v>46146</v>
      </c>
      <c r="L34" s="34" t="s">
        <v>250</v>
      </c>
      <c r="M34" s="34" t="s">
        <v>33</v>
      </c>
      <c r="N34" s="35" t="n">
        <f aca="false">O34/12</f>
        <v>5657.07166666667</v>
      </c>
      <c r="O34" s="35" t="n">
        <v>67884.86</v>
      </c>
      <c r="P34" s="36" t="s">
        <v>164</v>
      </c>
      <c r="Q34" s="56" t="s">
        <v>234</v>
      </c>
      <c r="R34" s="28" t="s">
        <v>234</v>
      </c>
      <c r="S34" s="38"/>
      <c r="T34" s="50" t="s">
        <v>251</v>
      </c>
      <c r="U34" s="48" t="s">
        <v>160</v>
      </c>
      <c r="V34" s="28" t="s">
        <v>39</v>
      </c>
      <c r="W34" s="40"/>
    </row>
    <row r="35" s="27" customFormat="true" ht="39" hidden="false" customHeight="true" outlineLevel="0" collapsed="false">
      <c r="A35" s="44" t="s">
        <v>252</v>
      </c>
      <c r="B35" s="29" t="n">
        <v>9321239</v>
      </c>
      <c r="C35" s="29" t="s">
        <v>253</v>
      </c>
      <c r="D35" s="31" t="s">
        <v>254</v>
      </c>
      <c r="E35" s="31" t="s">
        <v>255</v>
      </c>
      <c r="F35" s="32" t="s">
        <v>232</v>
      </c>
      <c r="G35" s="32"/>
      <c r="H35" s="33" t="n">
        <v>44595</v>
      </c>
      <c r="I35" s="33" t="n">
        <v>46420</v>
      </c>
      <c r="J35" s="34" t="n">
        <v>45691</v>
      </c>
      <c r="K35" s="34" t="n">
        <v>46055</v>
      </c>
      <c r="L35" s="34" t="s">
        <v>32</v>
      </c>
      <c r="M35" s="34" t="s">
        <v>33</v>
      </c>
      <c r="N35" s="35" t="n">
        <f aca="false">O35/12</f>
        <v>6871.8975</v>
      </c>
      <c r="O35" s="35" t="n">
        <v>82462.77</v>
      </c>
      <c r="P35" s="36" t="s">
        <v>256</v>
      </c>
      <c r="Q35" s="37"/>
      <c r="R35" s="28" t="s">
        <v>257</v>
      </c>
      <c r="S35" s="38" t="s">
        <v>258</v>
      </c>
      <c r="T35" s="39" t="s">
        <v>100</v>
      </c>
      <c r="U35" s="39" t="s">
        <v>51</v>
      </c>
      <c r="V35" s="28" t="s">
        <v>39</v>
      </c>
      <c r="W35" s="40"/>
    </row>
    <row r="36" s="27" customFormat="true" ht="49" hidden="false" customHeight="true" outlineLevel="0" collapsed="false">
      <c r="A36" s="44" t="s">
        <v>259</v>
      </c>
      <c r="B36" s="29" t="n">
        <v>9430426</v>
      </c>
      <c r="C36" s="29" t="s">
        <v>260</v>
      </c>
      <c r="D36" s="31" t="s">
        <v>254</v>
      </c>
      <c r="E36" s="31" t="s">
        <v>261</v>
      </c>
      <c r="F36" s="32" t="s">
        <v>232</v>
      </c>
      <c r="G36" s="32"/>
      <c r="H36" s="33" t="n">
        <v>45474</v>
      </c>
      <c r="I36" s="33" t="n">
        <v>47299</v>
      </c>
      <c r="J36" s="34" t="s">
        <v>82</v>
      </c>
      <c r="K36" s="34"/>
      <c r="L36" s="34" t="s">
        <v>64</v>
      </c>
      <c r="M36" s="34" t="s">
        <v>45</v>
      </c>
      <c r="N36" s="35" t="n">
        <f aca="false">O36/12</f>
        <v>11955.6283333333</v>
      </c>
      <c r="O36" s="35" t="n">
        <v>143467.54</v>
      </c>
      <c r="P36" s="36" t="s">
        <v>262</v>
      </c>
      <c r="Q36" s="37"/>
      <c r="R36" s="28" t="s">
        <v>239</v>
      </c>
      <c r="S36" s="38" t="s">
        <v>106</v>
      </c>
      <c r="T36" s="50" t="s">
        <v>92</v>
      </c>
      <c r="U36" s="39" t="s">
        <v>263</v>
      </c>
      <c r="V36" s="28" t="s">
        <v>39</v>
      </c>
      <c r="W36" s="40"/>
    </row>
    <row r="37" s="27" customFormat="true" ht="30" hidden="false" customHeight="true" outlineLevel="0" collapsed="false">
      <c r="A37" s="77" t="s">
        <v>264</v>
      </c>
      <c r="B37" s="29" t="n">
        <v>9400368</v>
      </c>
      <c r="C37" s="77" t="s">
        <v>265</v>
      </c>
      <c r="D37" s="78" t="s">
        <v>266</v>
      </c>
      <c r="E37" s="78" t="s">
        <v>267</v>
      </c>
      <c r="F37" s="79" t="s">
        <v>118</v>
      </c>
      <c r="G37" s="79"/>
      <c r="H37" s="80" t="n">
        <v>45253</v>
      </c>
      <c r="I37" s="80" t="n">
        <v>47079</v>
      </c>
      <c r="J37" s="81" t="n">
        <v>45619</v>
      </c>
      <c r="K37" s="81" t="n">
        <v>45983</v>
      </c>
      <c r="L37" s="77" t="s">
        <v>150</v>
      </c>
      <c r="M37" s="77" t="s">
        <v>45</v>
      </c>
      <c r="N37" s="77" t="s">
        <v>82</v>
      </c>
      <c r="O37" s="82" t="n">
        <v>108640</v>
      </c>
      <c r="P37" s="77" t="s">
        <v>268</v>
      </c>
      <c r="Q37" s="83"/>
      <c r="R37" s="28" t="s">
        <v>269</v>
      </c>
      <c r="S37" s="38" t="s">
        <v>270</v>
      </c>
      <c r="T37" s="84" t="s">
        <v>77</v>
      </c>
      <c r="U37" s="84" t="s">
        <v>37</v>
      </c>
      <c r="V37" s="77" t="s">
        <v>39</v>
      </c>
      <c r="W37" s="40"/>
    </row>
    <row r="38" s="27" customFormat="true" ht="27.65" hidden="false" customHeight="true" outlineLevel="0" collapsed="false">
      <c r="A38" s="44" t="s">
        <v>271</v>
      </c>
      <c r="B38" s="29" t="n">
        <v>9430023</v>
      </c>
      <c r="C38" s="29" t="s">
        <v>272</v>
      </c>
      <c r="D38" s="31" t="s">
        <v>266</v>
      </c>
      <c r="E38" s="31" t="s">
        <v>273</v>
      </c>
      <c r="F38" s="79" t="s">
        <v>118</v>
      </c>
      <c r="G38" s="79"/>
      <c r="H38" s="80" t="n">
        <v>45467</v>
      </c>
      <c r="I38" s="80" t="n">
        <v>49118</v>
      </c>
      <c r="J38" s="34" t="s">
        <v>82</v>
      </c>
      <c r="K38" s="34"/>
      <c r="L38" s="34" t="s">
        <v>64</v>
      </c>
      <c r="M38" s="34" t="s">
        <v>45</v>
      </c>
      <c r="N38" s="74" t="s">
        <v>82</v>
      </c>
      <c r="O38" s="35" t="n">
        <v>81570</v>
      </c>
      <c r="P38" s="36" t="s">
        <v>268</v>
      </c>
      <c r="Q38" s="37"/>
      <c r="R38" s="28" t="s">
        <v>269</v>
      </c>
      <c r="S38" s="38" t="s">
        <v>274</v>
      </c>
      <c r="T38" s="85" t="s">
        <v>77</v>
      </c>
      <c r="U38" s="50" t="s">
        <v>275</v>
      </c>
      <c r="V38" s="28" t="s">
        <v>39</v>
      </c>
      <c r="W38" s="40"/>
    </row>
    <row r="39" s="27" customFormat="true" ht="45.65" hidden="false" customHeight="true" outlineLevel="0" collapsed="false">
      <c r="A39" s="28" t="s">
        <v>276</v>
      </c>
      <c r="B39" s="28" t="n">
        <v>9245613</v>
      </c>
      <c r="C39" s="29" t="s">
        <v>277</v>
      </c>
      <c r="D39" s="31" t="s">
        <v>278</v>
      </c>
      <c r="E39" s="31" t="s">
        <v>279</v>
      </c>
      <c r="F39" s="32" t="s">
        <v>31</v>
      </c>
      <c r="G39" s="32"/>
      <c r="H39" s="33" t="n">
        <v>43922</v>
      </c>
      <c r="I39" s="33" t="n">
        <v>46112</v>
      </c>
      <c r="J39" s="34" t="n">
        <v>45748</v>
      </c>
      <c r="K39" s="34" t="n">
        <v>46112</v>
      </c>
      <c r="L39" s="34" t="s">
        <v>177</v>
      </c>
      <c r="M39" s="34" t="s">
        <v>33</v>
      </c>
      <c r="N39" s="35" t="n">
        <f aca="false">O39/12</f>
        <v>51768.92</v>
      </c>
      <c r="O39" s="35" t="n">
        <v>621227.04</v>
      </c>
      <c r="P39" s="36" t="s">
        <v>280</v>
      </c>
      <c r="Q39" s="56" t="s">
        <v>281</v>
      </c>
      <c r="R39" s="28" t="s">
        <v>282</v>
      </c>
      <c r="S39" s="38"/>
      <c r="T39" s="86"/>
      <c r="U39" s="86"/>
      <c r="V39" s="28" t="s">
        <v>39</v>
      </c>
      <c r="W39" s="40"/>
    </row>
    <row r="40" s="27" customFormat="true" ht="42" hidden="false" customHeight="true" outlineLevel="0" collapsed="false">
      <c r="A40" s="28" t="s">
        <v>283</v>
      </c>
      <c r="B40" s="29" t="n">
        <v>9262654</v>
      </c>
      <c r="C40" s="29" t="s">
        <v>284</v>
      </c>
      <c r="D40" s="31" t="s">
        <v>285</v>
      </c>
      <c r="E40" s="31" t="s">
        <v>286</v>
      </c>
      <c r="F40" s="32" t="s">
        <v>31</v>
      </c>
      <c r="G40" s="32"/>
      <c r="H40" s="33" t="n">
        <v>44106</v>
      </c>
      <c r="I40" s="33" t="n">
        <v>45931</v>
      </c>
      <c r="J40" s="34" t="n">
        <v>45567</v>
      </c>
      <c r="K40" s="34" t="n">
        <v>45931</v>
      </c>
      <c r="L40" s="34" t="s">
        <v>44</v>
      </c>
      <c r="M40" s="34" t="s">
        <v>45</v>
      </c>
      <c r="N40" s="35" t="n">
        <f aca="false">O40/12</f>
        <v>3666.66666666667</v>
      </c>
      <c r="O40" s="35" t="n">
        <v>44000</v>
      </c>
      <c r="P40" s="36" t="s">
        <v>287</v>
      </c>
      <c r="Q40" s="56" t="s">
        <v>234</v>
      </c>
      <c r="R40" s="28" t="s">
        <v>288</v>
      </c>
      <c r="S40" s="38" t="s">
        <v>289</v>
      </c>
      <c r="T40" s="87" t="s">
        <v>290</v>
      </c>
      <c r="U40" s="87" t="s">
        <v>290</v>
      </c>
      <c r="V40" s="28" t="s">
        <v>39</v>
      </c>
      <c r="W40" s="40"/>
    </row>
    <row r="41" s="27" customFormat="true" ht="35.15" hidden="false" customHeight="true" outlineLevel="0" collapsed="false">
      <c r="A41" s="28" t="s">
        <v>291</v>
      </c>
      <c r="B41" s="59" t="n">
        <v>9439966</v>
      </c>
      <c r="C41" s="29" t="s">
        <v>292</v>
      </c>
      <c r="D41" s="31" t="s">
        <v>293</v>
      </c>
      <c r="E41" s="31" t="s">
        <v>294</v>
      </c>
      <c r="F41" s="32" t="s">
        <v>31</v>
      </c>
      <c r="G41" s="32"/>
      <c r="H41" s="33" t="n">
        <v>45573</v>
      </c>
      <c r="I41" s="33" t="n">
        <v>49224</v>
      </c>
      <c r="J41" s="34" t="s">
        <v>82</v>
      </c>
      <c r="K41" s="34"/>
      <c r="L41" s="34" t="s">
        <v>44</v>
      </c>
      <c r="M41" s="34" t="s">
        <v>45</v>
      </c>
      <c r="N41" s="35"/>
      <c r="O41" s="35" t="n">
        <v>51479.68</v>
      </c>
      <c r="P41" s="36" t="s">
        <v>295</v>
      </c>
      <c r="Q41" s="37"/>
      <c r="R41" s="28" t="s">
        <v>296</v>
      </c>
      <c r="S41" s="48" t="s">
        <v>206</v>
      </c>
      <c r="T41" s="48" t="s">
        <v>38</v>
      </c>
      <c r="U41" s="48" t="s">
        <v>189</v>
      </c>
      <c r="V41" s="28" t="s">
        <v>39</v>
      </c>
      <c r="W41" s="40"/>
    </row>
    <row r="42" s="27" customFormat="true" ht="74.5" hidden="false" customHeight="true" outlineLevel="0" collapsed="false">
      <c r="A42" s="28" t="s">
        <v>297</v>
      </c>
      <c r="B42" s="29" t="n">
        <v>9434062</v>
      </c>
      <c r="C42" s="29" t="s">
        <v>298</v>
      </c>
      <c r="D42" s="31" t="s">
        <v>299</v>
      </c>
      <c r="E42" s="31" t="s">
        <v>300</v>
      </c>
      <c r="F42" s="32" t="s">
        <v>31</v>
      </c>
      <c r="G42" s="32"/>
      <c r="H42" s="33" t="n">
        <v>45504</v>
      </c>
      <c r="I42" s="33" t="n">
        <v>45868</v>
      </c>
      <c r="J42" s="34" t="s">
        <v>82</v>
      </c>
      <c r="K42" s="34"/>
      <c r="L42" s="34" t="s">
        <v>133</v>
      </c>
      <c r="M42" s="34" t="s">
        <v>45</v>
      </c>
      <c r="N42" s="35" t="n">
        <f aca="false">O42/12</f>
        <v>4370</v>
      </c>
      <c r="O42" s="35" t="n">
        <v>52440</v>
      </c>
      <c r="P42" s="36" t="s">
        <v>301</v>
      </c>
      <c r="Q42" s="37"/>
      <c r="R42" s="28" t="s">
        <v>302</v>
      </c>
      <c r="S42" s="38" t="s">
        <v>303</v>
      </c>
      <c r="T42" s="39" t="s">
        <v>92</v>
      </c>
      <c r="U42" s="50" t="s">
        <v>38</v>
      </c>
      <c r="V42" s="28" t="s">
        <v>39</v>
      </c>
      <c r="W42" s="40"/>
    </row>
    <row r="43" s="27" customFormat="true" ht="89.5" hidden="false" customHeight="true" outlineLevel="0" collapsed="false">
      <c r="A43" s="28" t="s">
        <v>304</v>
      </c>
      <c r="B43" s="29" t="n">
        <v>9437071</v>
      </c>
      <c r="C43" s="29" t="s">
        <v>305</v>
      </c>
      <c r="D43" s="31" t="s">
        <v>306</v>
      </c>
      <c r="E43" s="31" t="s">
        <v>307</v>
      </c>
      <c r="F43" s="32" t="s">
        <v>31</v>
      </c>
      <c r="G43" s="32"/>
      <c r="H43" s="33" t="n">
        <v>45532</v>
      </c>
      <c r="I43" s="33" t="n">
        <v>49155</v>
      </c>
      <c r="J43" s="34" t="s">
        <v>82</v>
      </c>
      <c r="K43" s="34"/>
      <c r="L43" s="34" t="s">
        <v>185</v>
      </c>
      <c r="M43" s="34" t="s">
        <v>45</v>
      </c>
      <c r="N43" s="35"/>
      <c r="O43" s="35" t="n">
        <v>81040</v>
      </c>
      <c r="P43" s="36" t="s">
        <v>65</v>
      </c>
      <c r="Q43" s="37"/>
      <c r="R43" s="28" t="s">
        <v>308</v>
      </c>
      <c r="S43" s="48" t="s">
        <v>309</v>
      </c>
      <c r="T43" s="48" t="s">
        <v>38</v>
      </c>
      <c r="U43" s="48" t="s">
        <v>189</v>
      </c>
      <c r="V43" s="28" t="s">
        <v>39</v>
      </c>
      <c r="W43" s="40"/>
    </row>
    <row r="44" s="27" customFormat="true" ht="65" hidden="false" customHeight="true" outlineLevel="0" collapsed="false">
      <c r="A44" s="28" t="s">
        <v>310</v>
      </c>
      <c r="B44" s="29" t="n">
        <v>9437652</v>
      </c>
      <c r="C44" s="29" t="s">
        <v>311</v>
      </c>
      <c r="D44" s="31" t="s">
        <v>312</v>
      </c>
      <c r="E44" s="31" t="s">
        <v>313</v>
      </c>
      <c r="F44" s="32" t="s">
        <v>31</v>
      </c>
      <c r="G44" s="32"/>
      <c r="H44" s="33" t="n">
        <v>45558</v>
      </c>
      <c r="I44" s="33" t="n">
        <v>47383</v>
      </c>
      <c r="J44" s="34" t="s">
        <v>82</v>
      </c>
      <c r="K44" s="34"/>
      <c r="L44" s="34" t="s">
        <v>73</v>
      </c>
      <c r="M44" s="34" t="s">
        <v>45</v>
      </c>
      <c r="N44" s="35"/>
      <c r="O44" s="35" t="n">
        <v>49685.32</v>
      </c>
      <c r="P44" s="36" t="s">
        <v>314</v>
      </c>
      <c r="Q44" s="37"/>
      <c r="R44" s="28" t="s">
        <v>315</v>
      </c>
      <c r="S44" s="38" t="s">
        <v>316</v>
      </c>
      <c r="T44" s="48" t="s">
        <v>38</v>
      </c>
      <c r="U44" s="48" t="s">
        <v>189</v>
      </c>
      <c r="V44" s="28" t="s">
        <v>39</v>
      </c>
      <c r="W44" s="40"/>
    </row>
    <row r="45" s="27" customFormat="true" ht="36" hidden="false" customHeight="true" outlineLevel="0" collapsed="false">
      <c r="A45" s="28" t="s">
        <v>317</v>
      </c>
      <c r="B45" s="29" t="n">
        <v>9445819</v>
      </c>
      <c r="C45" s="29" t="s">
        <v>318</v>
      </c>
      <c r="D45" s="31" t="s">
        <v>319</v>
      </c>
      <c r="E45" s="31" t="s">
        <v>320</v>
      </c>
      <c r="F45" s="32" t="s">
        <v>31</v>
      </c>
      <c r="G45" s="32"/>
      <c r="H45" s="33" t="n">
        <v>45642</v>
      </c>
      <c r="I45" s="33" t="n">
        <v>46006</v>
      </c>
      <c r="J45" s="34"/>
      <c r="K45" s="34"/>
      <c r="L45" s="34" t="s">
        <v>83</v>
      </c>
      <c r="M45" s="34" t="s">
        <v>45</v>
      </c>
      <c r="N45" s="35"/>
      <c r="O45" s="35" t="n">
        <v>594899.99</v>
      </c>
      <c r="P45" s="36" t="s">
        <v>56</v>
      </c>
      <c r="Q45" s="37"/>
      <c r="R45" s="28" t="s">
        <v>321</v>
      </c>
      <c r="S45" s="48" t="s">
        <v>322</v>
      </c>
      <c r="T45" s="48" t="s">
        <v>92</v>
      </c>
      <c r="U45" s="48" t="s">
        <v>189</v>
      </c>
      <c r="V45" s="28" t="s">
        <v>39</v>
      </c>
      <c r="W45" s="40"/>
    </row>
    <row r="46" s="27" customFormat="true" ht="47.5" hidden="false" customHeight="true" outlineLevel="0" collapsed="false">
      <c r="A46" s="28" t="s">
        <v>323</v>
      </c>
      <c r="B46" s="29" t="n">
        <v>9430225</v>
      </c>
      <c r="C46" s="28" t="s">
        <v>324</v>
      </c>
      <c r="D46" s="31" t="s">
        <v>325</v>
      </c>
      <c r="E46" s="31" t="s">
        <v>326</v>
      </c>
      <c r="F46" s="32" t="s">
        <v>31</v>
      </c>
      <c r="G46" s="32"/>
      <c r="H46" s="33" t="n">
        <v>45469</v>
      </c>
      <c r="I46" s="33" t="n">
        <v>49120</v>
      </c>
      <c r="J46" s="34" t="s">
        <v>82</v>
      </c>
      <c r="K46" s="34"/>
      <c r="L46" s="34" t="s">
        <v>64</v>
      </c>
      <c r="M46" s="34" t="s">
        <v>45</v>
      </c>
      <c r="N46" s="35"/>
      <c r="O46" s="88" t="n">
        <v>154406.44</v>
      </c>
      <c r="P46" s="89" t="s">
        <v>327</v>
      </c>
      <c r="Q46" s="37"/>
      <c r="R46" s="28" t="s">
        <v>106</v>
      </c>
      <c r="S46" s="38" t="s">
        <v>107</v>
      </c>
      <c r="T46" s="50" t="s">
        <v>92</v>
      </c>
      <c r="U46" s="50" t="s">
        <v>328</v>
      </c>
      <c r="V46" s="28" t="s">
        <v>39</v>
      </c>
      <c r="W46" s="40"/>
    </row>
    <row r="47" s="27" customFormat="true" ht="49" hidden="false" customHeight="true" outlineLevel="0" collapsed="false">
      <c r="A47" s="28" t="s">
        <v>329</v>
      </c>
      <c r="B47" s="29" t="n">
        <v>9437209</v>
      </c>
      <c r="C47" s="28" t="s">
        <v>330</v>
      </c>
      <c r="D47" s="31" t="s">
        <v>331</v>
      </c>
      <c r="E47" s="31" t="s">
        <v>332</v>
      </c>
      <c r="F47" s="32" t="s">
        <v>31</v>
      </c>
      <c r="G47" s="32"/>
      <c r="H47" s="33" t="n">
        <v>45540</v>
      </c>
      <c r="I47" s="33" t="n">
        <v>45904</v>
      </c>
      <c r="J47" s="34" t="s">
        <v>82</v>
      </c>
      <c r="K47" s="34"/>
      <c r="L47" s="34" t="s">
        <v>73</v>
      </c>
      <c r="M47" s="34" t="s">
        <v>45</v>
      </c>
      <c r="N47" s="35"/>
      <c r="O47" s="35" t="n">
        <v>117600</v>
      </c>
      <c r="P47" s="36" t="s">
        <v>218</v>
      </c>
      <c r="Q47" s="37"/>
      <c r="R47" s="28" t="s">
        <v>220</v>
      </c>
      <c r="S47" s="38" t="s">
        <v>333</v>
      </c>
      <c r="T47" s="48" t="s">
        <v>92</v>
      </c>
      <c r="U47" s="48" t="s">
        <v>334</v>
      </c>
      <c r="V47" s="28" t="s">
        <v>39</v>
      </c>
      <c r="W47" s="40"/>
    </row>
    <row r="48" s="27" customFormat="true" ht="41" hidden="false" customHeight="true" outlineLevel="0" collapsed="false">
      <c r="A48" s="28" t="s">
        <v>335</v>
      </c>
      <c r="B48" s="29" t="n">
        <v>9437060</v>
      </c>
      <c r="C48" s="28" t="s">
        <v>336</v>
      </c>
      <c r="D48" s="31" t="s">
        <v>337</v>
      </c>
      <c r="E48" s="31" t="s">
        <v>338</v>
      </c>
      <c r="F48" s="32" t="s">
        <v>31</v>
      </c>
      <c r="G48" s="32"/>
      <c r="H48" s="33" t="n">
        <v>45533</v>
      </c>
      <c r="I48" s="33" t="n">
        <v>45897</v>
      </c>
      <c r="J48" s="34" t="s">
        <v>82</v>
      </c>
      <c r="K48" s="34"/>
      <c r="L48" s="34" t="s">
        <v>185</v>
      </c>
      <c r="M48" s="34" t="s">
        <v>45</v>
      </c>
      <c r="N48" s="36" t="s">
        <v>82</v>
      </c>
      <c r="O48" s="35" t="n">
        <v>4379.78</v>
      </c>
      <c r="P48" s="36" t="s">
        <v>339</v>
      </c>
      <c r="Q48" s="37"/>
      <c r="R48" s="28" t="s">
        <v>340</v>
      </c>
      <c r="S48" s="38" t="s">
        <v>341</v>
      </c>
      <c r="T48" s="50" t="s">
        <v>77</v>
      </c>
      <c r="U48" s="48" t="s">
        <v>92</v>
      </c>
      <c r="V48" s="28" t="s">
        <v>39</v>
      </c>
      <c r="W48" s="40"/>
    </row>
    <row r="49" s="27" customFormat="true" ht="36" hidden="false" customHeight="true" outlineLevel="0" collapsed="false">
      <c r="A49" s="28" t="s">
        <v>342</v>
      </c>
      <c r="B49" s="29" t="n">
        <v>9442364</v>
      </c>
      <c r="C49" s="28" t="s">
        <v>343</v>
      </c>
      <c r="D49" s="31" t="s">
        <v>337</v>
      </c>
      <c r="E49" s="31" t="s">
        <v>344</v>
      </c>
      <c r="F49" s="32" t="s">
        <v>31</v>
      </c>
      <c r="G49" s="32"/>
      <c r="H49" s="33" t="n">
        <v>45628</v>
      </c>
      <c r="I49" s="33" t="n">
        <v>45992</v>
      </c>
      <c r="J49" s="34" t="s">
        <v>82</v>
      </c>
      <c r="K49" s="34"/>
      <c r="L49" s="34" t="s">
        <v>83</v>
      </c>
      <c r="M49" s="34" t="s">
        <v>45</v>
      </c>
      <c r="N49" s="36" t="s">
        <v>82</v>
      </c>
      <c r="O49" s="35" t="n">
        <v>4600</v>
      </c>
      <c r="P49" s="36" t="s">
        <v>74</v>
      </c>
      <c r="Q49" s="37"/>
      <c r="R49" s="28" t="s">
        <v>345</v>
      </c>
      <c r="S49" s="48" t="s">
        <v>346</v>
      </c>
      <c r="T49" s="48" t="s">
        <v>77</v>
      </c>
      <c r="U49" s="48" t="s">
        <v>38</v>
      </c>
      <c r="V49" s="28" t="s">
        <v>39</v>
      </c>
      <c r="W49" s="40"/>
    </row>
    <row r="50" s="27" customFormat="true" ht="54" hidden="false" customHeight="true" outlineLevel="0" collapsed="false">
      <c r="A50" s="28" t="s">
        <v>347</v>
      </c>
      <c r="B50" s="29" t="n">
        <v>9412683</v>
      </c>
      <c r="C50" s="29" t="s">
        <v>348</v>
      </c>
      <c r="D50" s="31" t="s">
        <v>349</v>
      </c>
      <c r="E50" s="31" t="s">
        <v>350</v>
      </c>
      <c r="F50" s="32" t="s">
        <v>31</v>
      </c>
      <c r="G50" s="32"/>
      <c r="H50" s="33" t="n">
        <v>45352</v>
      </c>
      <c r="I50" s="33" t="n">
        <v>47177</v>
      </c>
      <c r="J50" s="34" t="s">
        <v>82</v>
      </c>
      <c r="K50" s="34"/>
      <c r="L50" s="34" t="s">
        <v>32</v>
      </c>
      <c r="M50" s="34" t="s">
        <v>45</v>
      </c>
      <c r="N50" s="35" t="n">
        <f aca="false">O50/12</f>
        <v>366028.48</v>
      </c>
      <c r="O50" s="35" t="n">
        <v>4392341.76</v>
      </c>
      <c r="P50" s="36" t="s">
        <v>351</v>
      </c>
      <c r="Q50" s="37"/>
      <c r="R50" s="28" t="s">
        <v>352</v>
      </c>
      <c r="S50" s="38" t="s">
        <v>353</v>
      </c>
      <c r="T50" s="50" t="s">
        <v>38</v>
      </c>
      <c r="U50" s="50" t="s">
        <v>354</v>
      </c>
      <c r="V50" s="90" t="s">
        <v>39</v>
      </c>
      <c r="W50" s="40"/>
    </row>
    <row r="51" s="27" customFormat="true" ht="41" hidden="false" customHeight="true" outlineLevel="0" collapsed="false">
      <c r="A51" s="28" t="s">
        <v>355</v>
      </c>
      <c r="B51" s="29" t="n">
        <v>9319188</v>
      </c>
      <c r="C51" s="29" t="s">
        <v>356</v>
      </c>
      <c r="D51" s="31" t="s">
        <v>357</v>
      </c>
      <c r="E51" s="31" t="s">
        <v>358</v>
      </c>
      <c r="F51" s="32" t="s">
        <v>31</v>
      </c>
      <c r="G51" s="32"/>
      <c r="H51" s="33" t="n">
        <v>44586</v>
      </c>
      <c r="I51" s="33" t="n">
        <v>46411</v>
      </c>
      <c r="J51" s="34" t="n">
        <v>45682</v>
      </c>
      <c r="K51" s="34" t="n">
        <v>46046</v>
      </c>
      <c r="L51" s="51" t="s">
        <v>359</v>
      </c>
      <c r="M51" s="34" t="s">
        <v>33</v>
      </c>
      <c r="N51" s="74" t="s">
        <v>82</v>
      </c>
      <c r="O51" s="35" t="n">
        <v>9280</v>
      </c>
      <c r="P51" s="36" t="s">
        <v>268</v>
      </c>
      <c r="Q51" s="37"/>
      <c r="R51" s="28" t="s">
        <v>269</v>
      </c>
      <c r="S51" s="38" t="s">
        <v>270</v>
      </c>
      <c r="T51" s="91" t="s">
        <v>100</v>
      </c>
      <c r="U51" s="91" t="s">
        <v>51</v>
      </c>
      <c r="V51" s="90" t="s">
        <v>39</v>
      </c>
      <c r="W51" s="40"/>
    </row>
    <row r="52" s="27" customFormat="true" ht="41.5" hidden="false" customHeight="true" outlineLevel="0" collapsed="false">
      <c r="A52" s="28" t="s">
        <v>360</v>
      </c>
      <c r="B52" s="29" t="n">
        <v>9397823</v>
      </c>
      <c r="C52" s="29" t="s">
        <v>361</v>
      </c>
      <c r="D52" s="31" t="s">
        <v>357</v>
      </c>
      <c r="E52" s="31" t="s">
        <v>362</v>
      </c>
      <c r="F52" s="32" t="s">
        <v>31</v>
      </c>
      <c r="G52" s="32"/>
      <c r="H52" s="33" t="n">
        <v>45231</v>
      </c>
      <c r="I52" s="33" t="n">
        <v>47057</v>
      </c>
      <c r="J52" s="34" t="n">
        <v>45597</v>
      </c>
      <c r="K52" s="34" t="n">
        <v>45961</v>
      </c>
      <c r="L52" s="34" t="s">
        <v>44</v>
      </c>
      <c r="M52" s="34" t="s">
        <v>45</v>
      </c>
      <c r="N52" s="35" t="n">
        <f aca="false">O52/12</f>
        <v>6343.75</v>
      </c>
      <c r="O52" s="35" t="n">
        <v>76125</v>
      </c>
      <c r="P52" s="36" t="s">
        <v>164</v>
      </c>
      <c r="Q52" s="37"/>
      <c r="R52" s="28" t="s">
        <v>363</v>
      </c>
      <c r="S52" s="38" t="s">
        <v>194</v>
      </c>
      <c r="T52" s="50" t="s">
        <v>37</v>
      </c>
      <c r="U52" s="91" t="s">
        <v>100</v>
      </c>
      <c r="V52" s="90" t="s">
        <v>39</v>
      </c>
      <c r="W52" s="40"/>
    </row>
    <row r="53" s="27" customFormat="true" ht="49" hidden="false" customHeight="true" outlineLevel="0" collapsed="false">
      <c r="A53" s="28" t="s">
        <v>364</v>
      </c>
      <c r="B53" s="29" t="n">
        <v>9389604</v>
      </c>
      <c r="C53" s="29" t="s">
        <v>365</v>
      </c>
      <c r="D53" s="31" t="s">
        <v>366</v>
      </c>
      <c r="E53" s="31" t="s">
        <v>367</v>
      </c>
      <c r="F53" s="32" t="s">
        <v>118</v>
      </c>
      <c r="G53" s="32"/>
      <c r="H53" s="33" t="n">
        <v>45111</v>
      </c>
      <c r="I53" s="33" t="n">
        <v>46937</v>
      </c>
      <c r="J53" s="34" t="n">
        <v>45477</v>
      </c>
      <c r="K53" s="34" t="n">
        <v>45841</v>
      </c>
      <c r="L53" s="34" t="s">
        <v>133</v>
      </c>
      <c r="M53" s="29" t="s">
        <v>45</v>
      </c>
      <c r="N53" s="74" t="s">
        <v>82</v>
      </c>
      <c r="O53" s="35" t="n">
        <v>7154450</v>
      </c>
      <c r="P53" s="36" t="s">
        <v>368</v>
      </c>
      <c r="Q53" s="56"/>
      <c r="R53" s="28" t="s">
        <v>345</v>
      </c>
      <c r="S53" s="38" t="s">
        <v>369</v>
      </c>
      <c r="T53" s="91" t="s">
        <v>100</v>
      </c>
      <c r="U53" s="50" t="s">
        <v>38</v>
      </c>
      <c r="V53" s="28" t="s">
        <v>39</v>
      </c>
      <c r="W53" s="40"/>
    </row>
    <row r="54" s="27" customFormat="true" ht="54.5" hidden="false" customHeight="true" outlineLevel="0" collapsed="false">
      <c r="A54" s="28" t="s">
        <v>370</v>
      </c>
      <c r="B54" s="29" t="n">
        <v>9392802</v>
      </c>
      <c r="C54" s="29" t="s">
        <v>371</v>
      </c>
      <c r="D54" s="31" t="s">
        <v>366</v>
      </c>
      <c r="E54" s="31" t="s">
        <v>372</v>
      </c>
      <c r="F54" s="32" t="s">
        <v>31</v>
      </c>
      <c r="G54" s="32"/>
      <c r="H54" s="33" t="n">
        <v>45163</v>
      </c>
      <c r="I54" s="33" t="n">
        <v>46989</v>
      </c>
      <c r="J54" s="34" t="n">
        <v>45529</v>
      </c>
      <c r="K54" s="34" t="n">
        <v>45893</v>
      </c>
      <c r="L54" s="34" t="s">
        <v>185</v>
      </c>
      <c r="M54" s="34" t="s">
        <v>45</v>
      </c>
      <c r="N54" s="74" t="s">
        <v>82</v>
      </c>
      <c r="O54" s="35" t="n">
        <v>97626.6</v>
      </c>
      <c r="P54" s="36" t="s">
        <v>368</v>
      </c>
      <c r="Q54" s="56"/>
      <c r="R54" s="28" t="s">
        <v>345</v>
      </c>
      <c r="S54" s="38" t="s">
        <v>369</v>
      </c>
      <c r="T54" s="50" t="s">
        <v>38</v>
      </c>
      <c r="U54" s="91" t="s">
        <v>100</v>
      </c>
      <c r="V54" s="28" t="s">
        <v>39</v>
      </c>
      <c r="W54" s="40"/>
    </row>
    <row r="55" s="27" customFormat="true" ht="35.5" hidden="false" customHeight="true" outlineLevel="0" collapsed="false">
      <c r="A55" s="28" t="s">
        <v>373</v>
      </c>
      <c r="B55" s="29" t="n">
        <v>9442479</v>
      </c>
      <c r="C55" s="29" t="s">
        <v>374</v>
      </c>
      <c r="D55" s="31" t="s">
        <v>366</v>
      </c>
      <c r="E55" s="31" t="s">
        <v>375</v>
      </c>
      <c r="F55" s="32" t="s">
        <v>31</v>
      </c>
      <c r="G55" s="32"/>
      <c r="H55" s="33" t="n">
        <v>45635</v>
      </c>
      <c r="I55" s="33" t="n">
        <v>45999</v>
      </c>
      <c r="J55" s="34" t="s">
        <v>82</v>
      </c>
      <c r="K55" s="34"/>
      <c r="L55" s="34" t="s">
        <v>83</v>
      </c>
      <c r="M55" s="34" t="s">
        <v>45</v>
      </c>
      <c r="N55" s="36" t="s">
        <v>82</v>
      </c>
      <c r="O55" s="35" t="n">
        <v>86443.2</v>
      </c>
      <c r="P55" s="36" t="s">
        <v>368</v>
      </c>
      <c r="Q55" s="37"/>
      <c r="R55" s="28" t="s">
        <v>345</v>
      </c>
      <c r="S55" s="48" t="s">
        <v>346</v>
      </c>
      <c r="T55" s="48" t="s">
        <v>77</v>
      </c>
      <c r="U55" s="48" t="s">
        <v>38</v>
      </c>
      <c r="V55" s="28" t="s">
        <v>39</v>
      </c>
      <c r="W55" s="40"/>
    </row>
    <row r="56" s="27" customFormat="true" ht="47.15" hidden="false" customHeight="true" outlineLevel="0" collapsed="false">
      <c r="A56" s="28" t="s">
        <v>376</v>
      </c>
      <c r="B56" s="29" t="n">
        <v>9248937</v>
      </c>
      <c r="C56" s="29" t="s">
        <v>377</v>
      </c>
      <c r="D56" s="31" t="s">
        <v>378</v>
      </c>
      <c r="E56" s="31" t="s">
        <v>379</v>
      </c>
      <c r="F56" s="32" t="s">
        <v>31</v>
      </c>
      <c r="G56" s="32"/>
      <c r="H56" s="33" t="n">
        <v>43993</v>
      </c>
      <c r="I56" s="33" t="n">
        <v>45818</v>
      </c>
      <c r="J56" s="34" t="n">
        <v>45454</v>
      </c>
      <c r="K56" s="34" t="n">
        <v>45818</v>
      </c>
      <c r="L56" s="34" t="s">
        <v>64</v>
      </c>
      <c r="M56" s="34" t="s">
        <v>45</v>
      </c>
      <c r="N56" s="35" t="n">
        <f aca="false">O56/12</f>
        <v>678.491666666667</v>
      </c>
      <c r="O56" s="35" t="n">
        <v>8141.9</v>
      </c>
      <c r="P56" s="36" t="s">
        <v>380</v>
      </c>
      <c r="Q56" s="37" t="s">
        <v>381</v>
      </c>
      <c r="R56" s="28" t="s">
        <v>382</v>
      </c>
      <c r="S56" s="38"/>
      <c r="T56" s="92"/>
      <c r="U56" s="92"/>
      <c r="V56" s="28" t="s">
        <v>39</v>
      </c>
      <c r="W56" s="40"/>
    </row>
    <row r="57" s="27" customFormat="true" ht="30" hidden="false" customHeight="true" outlineLevel="0" collapsed="false">
      <c r="A57" s="28" t="s">
        <v>383</v>
      </c>
      <c r="B57" s="29" t="n">
        <v>9445649</v>
      </c>
      <c r="C57" s="29" t="s">
        <v>384</v>
      </c>
      <c r="D57" s="31" t="s">
        <v>385</v>
      </c>
      <c r="E57" s="31" t="s">
        <v>386</v>
      </c>
      <c r="F57" s="32" t="s">
        <v>31</v>
      </c>
      <c r="G57" s="32"/>
      <c r="H57" s="33" t="n">
        <v>45642</v>
      </c>
      <c r="I57" s="33" t="n">
        <v>49293</v>
      </c>
      <c r="J57" s="34"/>
      <c r="K57" s="34"/>
      <c r="L57" s="34" t="s">
        <v>83</v>
      </c>
      <c r="M57" s="34" t="s">
        <v>45</v>
      </c>
      <c r="N57" s="35"/>
      <c r="O57" s="35" t="n">
        <v>1575</v>
      </c>
      <c r="P57" s="36" t="s">
        <v>74</v>
      </c>
      <c r="Q57" s="37"/>
      <c r="R57" s="28" t="s">
        <v>75</v>
      </c>
      <c r="S57" s="48" t="s">
        <v>387</v>
      </c>
      <c r="T57" s="48" t="s">
        <v>77</v>
      </c>
      <c r="U57" s="48" t="s">
        <v>38</v>
      </c>
      <c r="V57" s="28" t="s">
        <v>39</v>
      </c>
      <c r="W57" s="40"/>
    </row>
    <row r="58" s="27" customFormat="true" ht="52" hidden="false" customHeight="true" outlineLevel="0" collapsed="false">
      <c r="A58" s="28" t="s">
        <v>388</v>
      </c>
      <c r="B58" s="29" t="n">
        <v>9459553</v>
      </c>
      <c r="C58" s="29" t="s">
        <v>389</v>
      </c>
      <c r="D58" s="31" t="s">
        <v>385</v>
      </c>
      <c r="E58" s="31" t="s">
        <v>390</v>
      </c>
      <c r="F58" s="32" t="s">
        <v>31</v>
      </c>
      <c r="G58" s="32"/>
      <c r="H58" s="33" t="n">
        <v>45751</v>
      </c>
      <c r="I58" s="53" t="n">
        <v>49402</v>
      </c>
      <c r="J58" s="34"/>
      <c r="K58" s="34"/>
      <c r="L58" s="34" t="s">
        <v>123</v>
      </c>
      <c r="M58" s="34" t="s">
        <v>33</v>
      </c>
      <c r="N58" s="35"/>
      <c r="O58" s="35" t="n">
        <v>38745</v>
      </c>
      <c r="P58" s="36" t="s">
        <v>391</v>
      </c>
      <c r="Q58" s="37"/>
      <c r="R58" s="28" t="s">
        <v>392</v>
      </c>
      <c r="S58" s="48"/>
      <c r="T58" s="48" t="s">
        <v>38</v>
      </c>
      <c r="U58" s="48"/>
      <c r="V58" s="28" t="s">
        <v>39</v>
      </c>
      <c r="W58" s="49"/>
    </row>
    <row r="59" s="27" customFormat="true" ht="43" hidden="false" customHeight="true" outlineLevel="0" collapsed="false">
      <c r="A59" s="28" t="s">
        <v>393</v>
      </c>
      <c r="B59" s="29" t="n">
        <v>9447087</v>
      </c>
      <c r="C59" s="29" t="s">
        <v>394</v>
      </c>
      <c r="D59" s="31" t="s">
        <v>395</v>
      </c>
      <c r="E59" s="31" t="s">
        <v>396</v>
      </c>
      <c r="F59" s="32" t="s">
        <v>118</v>
      </c>
      <c r="G59" s="32"/>
      <c r="H59" s="33" t="n">
        <v>45653</v>
      </c>
      <c r="I59" s="33" t="s">
        <v>397</v>
      </c>
      <c r="J59" s="34"/>
      <c r="K59" s="34"/>
      <c r="L59" s="34" t="s">
        <v>83</v>
      </c>
      <c r="M59" s="34" t="s">
        <v>45</v>
      </c>
      <c r="N59" s="35"/>
      <c r="O59" s="35" t="n">
        <v>29640</v>
      </c>
      <c r="P59" s="36" t="s">
        <v>398</v>
      </c>
      <c r="Q59" s="37"/>
      <c r="R59" s="28" t="s">
        <v>399</v>
      </c>
      <c r="S59" s="48"/>
      <c r="T59" s="48" t="s">
        <v>400</v>
      </c>
      <c r="U59" s="48" t="s">
        <v>92</v>
      </c>
      <c r="V59" s="28" t="s">
        <v>39</v>
      </c>
      <c r="W59" s="40"/>
    </row>
    <row r="60" s="27" customFormat="true" ht="43.5" hidden="false" customHeight="true" outlineLevel="0" collapsed="false">
      <c r="A60" s="28" t="s">
        <v>401</v>
      </c>
      <c r="B60" s="29" t="n">
        <v>9388815</v>
      </c>
      <c r="C60" s="29" t="s">
        <v>402</v>
      </c>
      <c r="D60" s="31" t="s">
        <v>403</v>
      </c>
      <c r="E60" s="31" t="s">
        <v>404</v>
      </c>
      <c r="F60" s="32" t="s">
        <v>118</v>
      </c>
      <c r="G60" s="32"/>
      <c r="H60" s="33" t="n">
        <v>45097</v>
      </c>
      <c r="I60" s="33" t="n">
        <v>46923</v>
      </c>
      <c r="J60" s="34" t="n">
        <v>45463</v>
      </c>
      <c r="K60" s="34" t="n">
        <v>45827</v>
      </c>
      <c r="L60" s="34" t="s">
        <v>64</v>
      </c>
      <c r="M60" s="34" t="s">
        <v>45</v>
      </c>
      <c r="N60" s="45" t="s">
        <v>82</v>
      </c>
      <c r="O60" s="35" t="n">
        <v>5196910.68</v>
      </c>
      <c r="P60" s="36" t="s">
        <v>368</v>
      </c>
      <c r="Q60" s="56"/>
      <c r="R60" s="28" t="s">
        <v>345</v>
      </c>
      <c r="S60" s="38" t="s">
        <v>346</v>
      </c>
      <c r="T60" s="85" t="s">
        <v>100</v>
      </c>
      <c r="U60" s="85" t="s">
        <v>38</v>
      </c>
      <c r="V60" s="28" t="s">
        <v>39</v>
      </c>
      <c r="W60" s="40"/>
    </row>
    <row r="61" customFormat="false" ht="35.5" hidden="false" customHeight="true" outlineLevel="0" collapsed="false">
      <c r="A61" s="28" t="s">
        <v>405</v>
      </c>
      <c r="B61" s="28" t="n">
        <v>9434090</v>
      </c>
      <c r="C61" s="29" t="s">
        <v>406</v>
      </c>
      <c r="D61" s="31" t="s">
        <v>407</v>
      </c>
      <c r="E61" s="31" t="s">
        <v>408</v>
      </c>
      <c r="F61" s="32" t="s">
        <v>31</v>
      </c>
      <c r="G61" s="32"/>
      <c r="H61" s="33" t="n">
        <v>45509</v>
      </c>
      <c r="I61" s="33" t="n">
        <v>49160</v>
      </c>
      <c r="J61" s="34" t="s">
        <v>82</v>
      </c>
      <c r="K61" s="93"/>
      <c r="L61" s="34" t="s">
        <v>185</v>
      </c>
      <c r="M61" s="34" t="s">
        <v>45</v>
      </c>
      <c r="N61" s="35" t="n">
        <f aca="false">O61/12</f>
        <v>3992.94166666667</v>
      </c>
      <c r="O61" s="35" t="n">
        <v>47915.3</v>
      </c>
      <c r="P61" s="36" t="s">
        <v>409</v>
      </c>
      <c r="Q61" s="37"/>
      <c r="R61" s="28" t="s">
        <v>410</v>
      </c>
      <c r="S61" s="38" t="s">
        <v>411</v>
      </c>
      <c r="T61" s="39" t="s">
        <v>92</v>
      </c>
      <c r="U61" s="58" t="s">
        <v>38</v>
      </c>
      <c r="V61" s="28" t="s">
        <v>39</v>
      </c>
      <c r="W61" s="40"/>
      <c r="X61" s="1"/>
      <c r="Y61" s="1"/>
    </row>
    <row r="62" customFormat="false" ht="63" hidden="false" customHeight="true" outlineLevel="0" collapsed="false">
      <c r="A62" s="28" t="s">
        <v>412</v>
      </c>
      <c r="B62" s="29" t="n">
        <v>9332206</v>
      </c>
      <c r="C62" s="29" t="s">
        <v>413</v>
      </c>
      <c r="D62" s="31" t="s">
        <v>414</v>
      </c>
      <c r="E62" s="31" t="s">
        <v>415</v>
      </c>
      <c r="F62" s="32" t="s">
        <v>31</v>
      </c>
      <c r="G62" s="32"/>
      <c r="H62" s="33" t="n">
        <v>44680</v>
      </c>
      <c r="I62" s="33" t="n">
        <v>46505</v>
      </c>
      <c r="J62" s="34" t="n">
        <v>45776</v>
      </c>
      <c r="K62" s="34" t="n">
        <v>46140</v>
      </c>
      <c r="L62" s="34" t="s">
        <v>123</v>
      </c>
      <c r="M62" s="34" t="s">
        <v>33</v>
      </c>
      <c r="N62" s="35" t="n">
        <f aca="false">O62/12</f>
        <v>8694.335</v>
      </c>
      <c r="O62" s="35" t="n">
        <v>104332.02</v>
      </c>
      <c r="P62" s="36" t="s">
        <v>287</v>
      </c>
      <c r="Q62" s="56"/>
      <c r="R62" s="28" t="s">
        <v>288</v>
      </c>
      <c r="S62" s="38" t="s">
        <v>289</v>
      </c>
      <c r="T62" s="41" t="s">
        <v>100</v>
      </c>
      <c r="U62" s="94"/>
      <c r="V62" s="28" t="s">
        <v>39</v>
      </c>
      <c r="W62" s="40"/>
      <c r="X62" s="1"/>
      <c r="Y62" s="1"/>
    </row>
    <row r="63" customFormat="false" ht="41.5" hidden="false" customHeight="true" outlineLevel="0" collapsed="false">
      <c r="A63" s="28" t="s">
        <v>416</v>
      </c>
      <c r="B63" s="29" t="n">
        <v>9445828</v>
      </c>
      <c r="C63" s="29" t="s">
        <v>417</v>
      </c>
      <c r="D63" s="31" t="s">
        <v>418</v>
      </c>
      <c r="E63" s="31" t="s">
        <v>419</v>
      </c>
      <c r="F63" s="32" t="s">
        <v>31</v>
      </c>
      <c r="G63" s="32"/>
      <c r="H63" s="33" t="n">
        <v>45642</v>
      </c>
      <c r="I63" s="33" t="n">
        <v>46006</v>
      </c>
      <c r="J63" s="34"/>
      <c r="K63" s="34"/>
      <c r="L63" s="34" t="s">
        <v>83</v>
      </c>
      <c r="M63" s="34" t="s">
        <v>45</v>
      </c>
      <c r="N63" s="36" t="s">
        <v>82</v>
      </c>
      <c r="O63" s="35" t="n">
        <v>17699.6</v>
      </c>
      <c r="P63" s="36" t="s">
        <v>124</v>
      </c>
      <c r="Q63" s="37"/>
      <c r="R63" s="28" t="s">
        <v>126</v>
      </c>
      <c r="S63" s="48" t="s">
        <v>420</v>
      </c>
      <c r="T63" s="48" t="s">
        <v>38</v>
      </c>
      <c r="U63" s="48" t="s">
        <v>77</v>
      </c>
      <c r="V63" s="28" t="s">
        <v>39</v>
      </c>
      <c r="W63" s="40"/>
      <c r="X63" s="1"/>
      <c r="Y63" s="1"/>
    </row>
    <row r="64" s="27" customFormat="true" ht="102" hidden="false" customHeight="true" outlineLevel="0" collapsed="false">
      <c r="A64" s="28" t="s">
        <v>421</v>
      </c>
      <c r="B64" s="29" t="n">
        <v>9440837</v>
      </c>
      <c r="C64" s="28" t="s">
        <v>422</v>
      </c>
      <c r="D64" s="31" t="s">
        <v>423</v>
      </c>
      <c r="E64" s="31" t="s">
        <v>424</v>
      </c>
      <c r="F64" s="32" t="s">
        <v>31</v>
      </c>
      <c r="G64" s="32"/>
      <c r="H64" s="33" t="n">
        <v>45590</v>
      </c>
      <c r="I64" s="33" t="n">
        <v>49241</v>
      </c>
      <c r="J64" s="34" t="s">
        <v>82</v>
      </c>
      <c r="K64" s="34"/>
      <c r="L64" s="34" t="s">
        <v>44</v>
      </c>
      <c r="M64" s="34" t="s">
        <v>45</v>
      </c>
      <c r="N64" s="36" t="s">
        <v>82</v>
      </c>
      <c r="O64" s="35" t="n">
        <v>145292.68</v>
      </c>
      <c r="P64" s="36" t="s">
        <v>212</v>
      </c>
      <c r="Q64" s="37"/>
      <c r="R64" s="28" t="s">
        <v>171</v>
      </c>
      <c r="S64" s="48" t="s">
        <v>425</v>
      </c>
      <c r="T64" s="48" t="s">
        <v>38</v>
      </c>
      <c r="U64" s="48" t="s">
        <v>77</v>
      </c>
      <c r="V64" s="28" t="s">
        <v>39</v>
      </c>
      <c r="W64" s="40"/>
    </row>
    <row r="65" s="27" customFormat="true" ht="55" hidden="false" customHeight="true" outlineLevel="0" collapsed="false">
      <c r="A65" s="28" t="s">
        <v>426</v>
      </c>
      <c r="B65" s="29" t="n">
        <v>9373618</v>
      </c>
      <c r="C65" s="28" t="s">
        <v>427</v>
      </c>
      <c r="D65" s="31" t="s">
        <v>428</v>
      </c>
      <c r="E65" s="31" t="s">
        <v>429</v>
      </c>
      <c r="F65" s="32" t="s">
        <v>31</v>
      </c>
      <c r="G65" s="32"/>
      <c r="H65" s="33" t="n">
        <v>44988</v>
      </c>
      <c r="I65" s="33" t="n">
        <v>46814</v>
      </c>
      <c r="J65" s="34" t="n">
        <v>45719</v>
      </c>
      <c r="K65" s="34" t="n">
        <v>46083</v>
      </c>
      <c r="L65" s="34" t="s">
        <v>177</v>
      </c>
      <c r="M65" s="34" t="s">
        <v>33</v>
      </c>
      <c r="N65" s="35" t="n">
        <f aca="false">O65/12</f>
        <v>6265.74333333333</v>
      </c>
      <c r="O65" s="35" t="n">
        <v>75188.92</v>
      </c>
      <c r="P65" s="36" t="s">
        <v>65</v>
      </c>
      <c r="Q65" s="37"/>
      <c r="R65" s="28" t="s">
        <v>430</v>
      </c>
      <c r="S65" s="38" t="s">
        <v>245</v>
      </c>
      <c r="T65" s="39" t="s">
        <v>38</v>
      </c>
      <c r="U65" s="55" t="s">
        <v>160</v>
      </c>
      <c r="V65" s="28" t="s">
        <v>39</v>
      </c>
      <c r="W65" s="40"/>
    </row>
    <row r="66" s="27" customFormat="true" ht="57" hidden="false" customHeight="true" outlineLevel="0" collapsed="false">
      <c r="A66" s="28" t="s">
        <v>431</v>
      </c>
      <c r="B66" s="29" t="n">
        <v>9374623</v>
      </c>
      <c r="C66" s="28" t="s">
        <v>432</v>
      </c>
      <c r="D66" s="31" t="s">
        <v>428</v>
      </c>
      <c r="E66" s="31" t="s">
        <v>433</v>
      </c>
      <c r="F66" s="32" t="s">
        <v>31</v>
      </c>
      <c r="G66" s="32"/>
      <c r="H66" s="33" t="n">
        <v>44988</v>
      </c>
      <c r="I66" s="33" t="n">
        <v>46814</v>
      </c>
      <c r="J66" s="34" t="n">
        <v>45719</v>
      </c>
      <c r="K66" s="34" t="n">
        <v>46083</v>
      </c>
      <c r="L66" s="34" t="s">
        <v>177</v>
      </c>
      <c r="M66" s="34" t="s">
        <v>33</v>
      </c>
      <c r="N66" s="35" t="n">
        <f aca="false">O66/12</f>
        <v>4346.0975</v>
      </c>
      <c r="O66" s="35" t="n">
        <v>52153.17</v>
      </c>
      <c r="P66" s="36" t="s">
        <v>434</v>
      </c>
      <c r="Q66" s="56"/>
      <c r="R66" s="28" t="s">
        <v>152</v>
      </c>
      <c r="S66" s="38" t="s">
        <v>153</v>
      </c>
      <c r="T66" s="85" t="s">
        <v>59</v>
      </c>
      <c r="U66" s="85" t="s">
        <v>38</v>
      </c>
      <c r="V66" s="28" t="s">
        <v>39</v>
      </c>
      <c r="W66" s="40"/>
    </row>
    <row r="67" s="27" customFormat="true" ht="37.5" hidden="false" customHeight="true" outlineLevel="0" collapsed="false">
      <c r="A67" s="28" t="s">
        <v>435</v>
      </c>
      <c r="B67" s="29" t="n">
        <v>9309045</v>
      </c>
      <c r="C67" s="28" t="s">
        <v>436</v>
      </c>
      <c r="D67" s="31" t="s">
        <v>437</v>
      </c>
      <c r="E67" s="31" t="s">
        <v>438</v>
      </c>
      <c r="F67" s="32" t="s">
        <v>31</v>
      </c>
      <c r="G67" s="32"/>
      <c r="H67" s="33" t="n">
        <v>44520</v>
      </c>
      <c r="I67" s="33" t="n">
        <v>46345</v>
      </c>
      <c r="J67" s="34" t="n">
        <v>45616</v>
      </c>
      <c r="K67" s="34" t="n">
        <v>45980</v>
      </c>
      <c r="L67" s="34" t="s">
        <v>150</v>
      </c>
      <c r="M67" s="34" t="s">
        <v>45</v>
      </c>
      <c r="N67" s="35" t="n">
        <f aca="false">O67/12</f>
        <v>134943.75</v>
      </c>
      <c r="O67" s="35" t="n">
        <v>1619325</v>
      </c>
      <c r="P67" s="36" t="s">
        <v>218</v>
      </c>
      <c r="Q67" s="56"/>
      <c r="R67" s="28" t="s">
        <v>219</v>
      </c>
      <c r="S67" s="38" t="s">
        <v>439</v>
      </c>
      <c r="T67" s="39" t="s">
        <v>51</v>
      </c>
      <c r="U67" s="39" t="s">
        <v>100</v>
      </c>
      <c r="V67" s="28" t="s">
        <v>39</v>
      </c>
      <c r="W67" s="40"/>
    </row>
    <row r="68" s="27" customFormat="true" ht="56.5" hidden="false" customHeight="true" outlineLevel="0" collapsed="false">
      <c r="A68" s="28" t="s">
        <v>440</v>
      </c>
      <c r="B68" s="29" t="n">
        <v>9316151</v>
      </c>
      <c r="C68" s="29" t="s">
        <v>441</v>
      </c>
      <c r="D68" s="31" t="s">
        <v>442</v>
      </c>
      <c r="E68" s="31" t="s">
        <v>443</v>
      </c>
      <c r="F68" s="32" t="s">
        <v>31</v>
      </c>
      <c r="G68" s="32"/>
      <c r="H68" s="33" t="n">
        <v>44568</v>
      </c>
      <c r="I68" s="33" t="n">
        <v>46393</v>
      </c>
      <c r="J68" s="34" t="n">
        <v>45664</v>
      </c>
      <c r="K68" s="34" t="n">
        <v>46028</v>
      </c>
      <c r="L68" s="34" t="s">
        <v>359</v>
      </c>
      <c r="M68" s="34" t="s">
        <v>33</v>
      </c>
      <c r="N68" s="35" t="n">
        <f aca="false">O68/12</f>
        <v>815.003333333333</v>
      </c>
      <c r="O68" s="35" t="n">
        <v>9780.04</v>
      </c>
      <c r="P68" s="36" t="s">
        <v>444</v>
      </c>
      <c r="Q68" s="37"/>
      <c r="R68" s="28" t="s">
        <v>245</v>
      </c>
      <c r="S68" s="38" t="s">
        <v>244</v>
      </c>
      <c r="T68" s="39" t="s">
        <v>100</v>
      </c>
      <c r="U68" s="39" t="s">
        <v>51</v>
      </c>
      <c r="V68" s="28" t="s">
        <v>39</v>
      </c>
      <c r="W68" s="40"/>
    </row>
    <row r="69" s="27" customFormat="true" ht="30.5" hidden="false" customHeight="true" outlineLevel="0" collapsed="false">
      <c r="A69" s="28" t="s">
        <v>445</v>
      </c>
      <c r="B69" s="29" t="n">
        <v>9430238</v>
      </c>
      <c r="C69" s="29" t="s">
        <v>446</v>
      </c>
      <c r="D69" s="31" t="s">
        <v>447</v>
      </c>
      <c r="E69" s="31" t="s">
        <v>448</v>
      </c>
      <c r="F69" s="32" t="s">
        <v>31</v>
      </c>
      <c r="G69" s="32"/>
      <c r="H69" s="33" t="n">
        <v>45468</v>
      </c>
      <c r="I69" s="33" t="n">
        <v>45832</v>
      </c>
      <c r="J69" s="34" t="s">
        <v>82</v>
      </c>
      <c r="K69" s="34"/>
      <c r="L69" s="34" t="s">
        <v>64</v>
      </c>
      <c r="M69" s="34" t="s">
        <v>45</v>
      </c>
      <c r="N69" s="35" t="n">
        <v>3398.76</v>
      </c>
      <c r="O69" s="35" t="n">
        <v>40785.1</v>
      </c>
      <c r="P69" s="36" t="s">
        <v>449</v>
      </c>
      <c r="Q69" s="37"/>
      <c r="R69" s="28" t="s">
        <v>450</v>
      </c>
      <c r="S69" s="48" t="s">
        <v>451</v>
      </c>
      <c r="T69" s="48" t="s">
        <v>92</v>
      </c>
      <c r="U69" s="48" t="s">
        <v>77</v>
      </c>
      <c r="V69" s="28" t="s">
        <v>39</v>
      </c>
      <c r="W69" s="40"/>
    </row>
    <row r="70" s="27" customFormat="true" ht="33.5" hidden="false" customHeight="true" outlineLevel="0" collapsed="false">
      <c r="A70" s="95" t="s">
        <v>452</v>
      </c>
      <c r="B70" s="29" t="n">
        <v>9396909</v>
      </c>
      <c r="C70" s="29" t="s">
        <v>453</v>
      </c>
      <c r="D70" s="31" t="s">
        <v>454</v>
      </c>
      <c r="E70" s="31" t="s">
        <v>455</v>
      </c>
      <c r="F70" s="32" t="s">
        <v>31</v>
      </c>
      <c r="G70" s="32"/>
      <c r="H70" s="33" t="n">
        <v>45240</v>
      </c>
      <c r="I70" s="96" t="s">
        <v>456</v>
      </c>
      <c r="J70" s="34" t="s">
        <v>457</v>
      </c>
      <c r="K70" s="34" t="s">
        <v>458</v>
      </c>
      <c r="L70" s="34" t="s">
        <v>150</v>
      </c>
      <c r="M70" s="34" t="s">
        <v>45</v>
      </c>
      <c r="N70" s="35" t="n">
        <f aca="false">O70/12</f>
        <v>33000</v>
      </c>
      <c r="O70" s="35" t="n">
        <v>396000</v>
      </c>
      <c r="P70" s="36" t="s">
        <v>459</v>
      </c>
      <c r="Q70" s="37"/>
      <c r="R70" s="28" t="s">
        <v>460</v>
      </c>
      <c r="S70" s="38" t="s">
        <v>461</v>
      </c>
      <c r="T70" s="50" t="s">
        <v>100</v>
      </c>
      <c r="U70" s="50" t="s">
        <v>462</v>
      </c>
      <c r="V70" s="28" t="s">
        <v>39</v>
      </c>
      <c r="W70" s="40"/>
    </row>
    <row r="71" s="27" customFormat="true" ht="53" hidden="false" customHeight="true" outlineLevel="0" collapsed="false">
      <c r="A71" s="28" t="s">
        <v>463</v>
      </c>
      <c r="B71" s="59" t="n">
        <v>9438029</v>
      </c>
      <c r="C71" s="29" t="s">
        <v>464</v>
      </c>
      <c r="D71" s="31" t="s">
        <v>465</v>
      </c>
      <c r="E71" s="31" t="s">
        <v>466</v>
      </c>
      <c r="F71" s="32" t="s">
        <v>31</v>
      </c>
      <c r="G71" s="32"/>
      <c r="H71" s="33" t="n">
        <v>45572</v>
      </c>
      <c r="I71" s="33" t="n">
        <v>49223</v>
      </c>
      <c r="J71" s="34" t="s">
        <v>82</v>
      </c>
      <c r="K71" s="34"/>
      <c r="L71" s="34" t="s">
        <v>44</v>
      </c>
      <c r="M71" s="34" t="s">
        <v>45</v>
      </c>
      <c r="N71" s="36" t="s">
        <v>82</v>
      </c>
      <c r="O71" s="35" t="n">
        <v>32480</v>
      </c>
      <c r="P71" s="36" t="s">
        <v>467</v>
      </c>
      <c r="Q71" s="37"/>
      <c r="R71" s="28" t="s">
        <v>468</v>
      </c>
      <c r="S71" s="48"/>
      <c r="T71" s="48" t="s">
        <v>77</v>
      </c>
      <c r="U71" s="48" t="s">
        <v>469</v>
      </c>
      <c r="V71" s="28" t="s">
        <v>39</v>
      </c>
      <c r="W71" s="40"/>
    </row>
    <row r="72" s="27" customFormat="true" ht="38" hidden="false" customHeight="true" outlineLevel="0" collapsed="false">
      <c r="A72" s="28" t="s">
        <v>470</v>
      </c>
      <c r="B72" s="29" t="n">
        <v>9446062</v>
      </c>
      <c r="C72" s="29" t="s">
        <v>471</v>
      </c>
      <c r="D72" s="31" t="s">
        <v>465</v>
      </c>
      <c r="E72" s="31" t="s">
        <v>472</v>
      </c>
      <c r="F72" s="32" t="s">
        <v>31</v>
      </c>
      <c r="G72" s="32"/>
      <c r="H72" s="33" t="n">
        <v>45646</v>
      </c>
      <c r="I72" s="33" t="n">
        <v>46010</v>
      </c>
      <c r="J72" s="34"/>
      <c r="K72" s="34"/>
      <c r="L72" s="34" t="s">
        <v>83</v>
      </c>
      <c r="M72" s="34" t="s">
        <v>45</v>
      </c>
      <c r="N72" s="35"/>
      <c r="O72" s="35" t="n">
        <v>138915</v>
      </c>
      <c r="P72" s="36" t="s">
        <v>473</v>
      </c>
      <c r="Q72" s="37"/>
      <c r="R72" s="28" t="s">
        <v>142</v>
      </c>
      <c r="S72" s="48" t="s">
        <v>143</v>
      </c>
      <c r="T72" s="48" t="s">
        <v>92</v>
      </c>
      <c r="U72" s="48" t="s">
        <v>189</v>
      </c>
      <c r="V72" s="28" t="s">
        <v>39</v>
      </c>
      <c r="W72" s="40"/>
    </row>
    <row r="73" s="97" customFormat="true" ht="46.5" hidden="false" customHeight="true" outlineLevel="0" collapsed="false">
      <c r="A73" s="28" t="s">
        <v>474</v>
      </c>
      <c r="B73" s="29" t="n">
        <v>9459868</v>
      </c>
      <c r="C73" s="29" t="s">
        <v>475</v>
      </c>
      <c r="D73" s="31" t="s">
        <v>465</v>
      </c>
      <c r="E73" s="31" t="s">
        <v>476</v>
      </c>
      <c r="F73" s="32" t="s">
        <v>31</v>
      </c>
      <c r="G73" s="32"/>
      <c r="H73" s="33" t="n">
        <v>45758</v>
      </c>
      <c r="I73" s="53" t="n">
        <v>49409</v>
      </c>
      <c r="J73" s="34"/>
      <c r="K73" s="34"/>
      <c r="L73" s="34" t="s">
        <v>123</v>
      </c>
      <c r="M73" s="34" t="s">
        <v>33</v>
      </c>
      <c r="N73" s="35"/>
      <c r="O73" s="35" t="n">
        <v>675000</v>
      </c>
      <c r="P73" s="36" t="s">
        <v>467</v>
      </c>
      <c r="Q73" s="37"/>
      <c r="R73" s="28" t="s">
        <v>477</v>
      </c>
      <c r="S73" s="48" t="s">
        <v>478</v>
      </c>
      <c r="T73" s="48" t="s">
        <v>38</v>
      </c>
      <c r="U73" s="48"/>
      <c r="V73" s="28" t="s">
        <v>39</v>
      </c>
      <c r="W73" s="49"/>
    </row>
    <row r="74" s="27" customFormat="true" ht="43" hidden="false" customHeight="true" outlineLevel="0" collapsed="false">
      <c r="A74" s="28" t="s">
        <v>479</v>
      </c>
      <c r="B74" s="29" t="n">
        <v>9372092</v>
      </c>
      <c r="C74" s="29" t="s">
        <v>480</v>
      </c>
      <c r="D74" s="31" t="s">
        <v>481</v>
      </c>
      <c r="E74" s="31" t="s">
        <v>482</v>
      </c>
      <c r="F74" s="32" t="s">
        <v>31</v>
      </c>
      <c r="G74" s="32"/>
      <c r="H74" s="33" t="n">
        <v>45001</v>
      </c>
      <c r="I74" s="33" t="n">
        <v>46827</v>
      </c>
      <c r="J74" s="34" t="n">
        <v>45732</v>
      </c>
      <c r="K74" s="34" t="n">
        <v>46096</v>
      </c>
      <c r="L74" s="34" t="s">
        <v>177</v>
      </c>
      <c r="M74" s="29" t="s">
        <v>33</v>
      </c>
      <c r="N74" s="35" t="n">
        <f aca="false">O74/12</f>
        <v>1484.16666666667</v>
      </c>
      <c r="O74" s="35" t="n">
        <v>17810</v>
      </c>
      <c r="P74" s="36" t="s">
        <v>56</v>
      </c>
      <c r="Q74" s="37"/>
      <c r="R74" s="28" t="s">
        <v>57</v>
      </c>
      <c r="S74" s="38" t="s">
        <v>483</v>
      </c>
      <c r="T74" s="50" t="s">
        <v>92</v>
      </c>
      <c r="U74" s="50" t="s">
        <v>38</v>
      </c>
      <c r="V74" s="28" t="s">
        <v>39</v>
      </c>
      <c r="W74" s="40"/>
    </row>
    <row r="75" s="27" customFormat="true" ht="179" hidden="false" customHeight="true" outlineLevel="0" collapsed="false">
      <c r="A75" s="98" t="s">
        <v>484</v>
      </c>
      <c r="B75" s="29" t="n">
        <v>9434240</v>
      </c>
      <c r="C75" s="29" t="s">
        <v>485</v>
      </c>
      <c r="D75" s="31" t="s">
        <v>481</v>
      </c>
      <c r="E75" s="31" t="s">
        <v>486</v>
      </c>
      <c r="F75" s="32" t="s">
        <v>31</v>
      </c>
      <c r="G75" s="32"/>
      <c r="H75" s="33" t="n">
        <v>45510</v>
      </c>
      <c r="I75" s="33" t="n">
        <v>49161</v>
      </c>
      <c r="J75" s="34" t="s">
        <v>82</v>
      </c>
      <c r="K75" s="34"/>
      <c r="L75" s="34" t="s">
        <v>185</v>
      </c>
      <c r="M75" s="34" t="s">
        <v>45</v>
      </c>
      <c r="N75" s="35" t="n">
        <f aca="false">O75/12</f>
        <v>633.333333333333</v>
      </c>
      <c r="O75" s="35" t="n">
        <v>7600</v>
      </c>
      <c r="P75" s="36" t="s">
        <v>158</v>
      </c>
      <c r="Q75" s="37"/>
      <c r="R75" s="28" t="s">
        <v>159</v>
      </c>
      <c r="S75" s="38" t="s">
        <v>487</v>
      </c>
      <c r="T75" s="48" t="s">
        <v>92</v>
      </c>
      <c r="U75" s="50" t="s">
        <v>77</v>
      </c>
      <c r="V75" s="28" t="s">
        <v>39</v>
      </c>
      <c r="W75" s="40"/>
    </row>
    <row r="76" s="27" customFormat="true" ht="158.5" hidden="false" customHeight="true" outlineLevel="0" collapsed="false">
      <c r="A76" s="28" t="s">
        <v>488</v>
      </c>
      <c r="B76" s="28" t="n">
        <v>9434231</v>
      </c>
      <c r="C76" s="29" t="s">
        <v>489</v>
      </c>
      <c r="D76" s="31" t="s">
        <v>490</v>
      </c>
      <c r="E76" s="31" t="s">
        <v>491</v>
      </c>
      <c r="F76" s="32" t="s">
        <v>31</v>
      </c>
      <c r="G76" s="32"/>
      <c r="H76" s="33" t="n">
        <v>45510</v>
      </c>
      <c r="I76" s="32"/>
      <c r="J76" s="34"/>
      <c r="K76" s="34"/>
      <c r="L76" s="34" t="s">
        <v>185</v>
      </c>
      <c r="M76" s="34" t="s">
        <v>45</v>
      </c>
      <c r="N76" s="35"/>
      <c r="O76" s="35" t="n">
        <v>1052015.35</v>
      </c>
      <c r="P76" s="36" t="s">
        <v>492</v>
      </c>
      <c r="Q76" s="37"/>
      <c r="R76" s="28" t="s">
        <v>493</v>
      </c>
      <c r="S76" s="38" t="s">
        <v>494</v>
      </c>
      <c r="T76" s="99" t="s">
        <v>92</v>
      </c>
      <c r="U76" s="50" t="s">
        <v>38</v>
      </c>
      <c r="V76" s="86" t="s">
        <v>39</v>
      </c>
      <c r="W76" s="40"/>
    </row>
    <row r="77" s="27" customFormat="true" ht="48" hidden="false" customHeight="true" outlineLevel="0" collapsed="false">
      <c r="A77" s="28" t="s">
        <v>495</v>
      </c>
      <c r="B77" s="28" t="n">
        <v>9434213</v>
      </c>
      <c r="C77" s="29" t="s">
        <v>496</v>
      </c>
      <c r="D77" s="31" t="s">
        <v>490</v>
      </c>
      <c r="E77" s="31" t="s">
        <v>497</v>
      </c>
      <c r="F77" s="32" t="s">
        <v>31</v>
      </c>
      <c r="G77" s="32"/>
      <c r="H77" s="33" t="n">
        <v>45510</v>
      </c>
      <c r="I77" s="33" t="n">
        <v>49161</v>
      </c>
      <c r="J77" s="34"/>
      <c r="K77" s="34"/>
      <c r="L77" s="34" t="s">
        <v>185</v>
      </c>
      <c r="M77" s="34" t="s">
        <v>45</v>
      </c>
      <c r="N77" s="35"/>
      <c r="O77" s="35" t="n">
        <v>54500</v>
      </c>
      <c r="P77" s="36" t="s">
        <v>444</v>
      </c>
      <c r="Q77" s="37"/>
      <c r="R77" s="28" t="s">
        <v>244</v>
      </c>
      <c r="S77" s="38" t="s">
        <v>245</v>
      </c>
      <c r="T77" s="100" t="s">
        <v>92</v>
      </c>
      <c r="U77" s="39" t="s">
        <v>38</v>
      </c>
      <c r="V77" s="28" t="s">
        <v>39</v>
      </c>
      <c r="W77" s="40"/>
    </row>
    <row r="78" s="27" customFormat="true" ht="142" hidden="false" customHeight="true" outlineLevel="0" collapsed="false">
      <c r="A78" s="28" t="s">
        <v>498</v>
      </c>
      <c r="B78" s="59" t="n">
        <v>9441722</v>
      </c>
      <c r="C78" s="29" t="s">
        <v>499</v>
      </c>
      <c r="D78" s="31" t="s">
        <v>490</v>
      </c>
      <c r="E78" s="101" t="s">
        <v>500</v>
      </c>
      <c r="F78" s="32" t="s">
        <v>31</v>
      </c>
      <c r="G78" s="32"/>
      <c r="H78" s="33" t="n">
        <v>45630</v>
      </c>
      <c r="I78" s="33"/>
      <c r="J78" s="34" t="s">
        <v>82</v>
      </c>
      <c r="K78" s="102" t="s">
        <v>501</v>
      </c>
      <c r="L78" s="34"/>
      <c r="M78" s="34"/>
      <c r="N78" s="35" t="n">
        <v>39781.35</v>
      </c>
      <c r="O78" s="35" t="n">
        <v>477376.27</v>
      </c>
      <c r="P78" s="36" t="s">
        <v>327</v>
      </c>
      <c r="Q78" s="37"/>
      <c r="R78" s="28" t="s">
        <v>106</v>
      </c>
      <c r="S78" s="48"/>
      <c r="T78" s="103" t="s">
        <v>502</v>
      </c>
      <c r="U78" s="48" t="s">
        <v>38</v>
      </c>
      <c r="V78" s="28" t="s">
        <v>39</v>
      </c>
      <c r="W78" s="40"/>
    </row>
    <row r="79" customFormat="false" ht="145" hidden="false" customHeight="true" outlineLevel="0" collapsed="false">
      <c r="A79" s="28" t="s">
        <v>503</v>
      </c>
      <c r="B79" s="29" t="n">
        <v>9443388</v>
      </c>
      <c r="C79" s="29" t="s">
        <v>504</v>
      </c>
      <c r="D79" s="31" t="s">
        <v>490</v>
      </c>
      <c r="E79" s="31" t="s">
        <v>505</v>
      </c>
      <c r="F79" s="32" t="s">
        <v>506</v>
      </c>
      <c r="G79" s="32"/>
      <c r="H79" s="33" t="n">
        <v>45630</v>
      </c>
      <c r="I79" s="33"/>
      <c r="J79" s="34" t="s">
        <v>82</v>
      </c>
      <c r="K79" s="102" t="s">
        <v>501</v>
      </c>
      <c r="L79" s="34"/>
      <c r="M79" s="34"/>
      <c r="N79" s="35" t="n">
        <v>25253.21</v>
      </c>
      <c r="O79" s="35" t="n">
        <v>303038.52</v>
      </c>
      <c r="P79" s="36" t="s">
        <v>507</v>
      </c>
      <c r="Q79" s="37"/>
      <c r="R79" s="28" t="s">
        <v>508</v>
      </c>
      <c r="S79" s="48"/>
      <c r="T79" s="103" t="s">
        <v>502</v>
      </c>
      <c r="U79" s="48" t="s">
        <v>38</v>
      </c>
      <c r="V79" s="28" t="s">
        <v>39</v>
      </c>
      <c r="W79" s="40"/>
      <c r="X79" s="1"/>
      <c r="Y79" s="1"/>
    </row>
    <row r="80" customFormat="false" ht="140" hidden="false" customHeight="true" outlineLevel="0" collapsed="false">
      <c r="A80" s="28" t="s">
        <v>509</v>
      </c>
      <c r="B80" s="29" t="n">
        <v>9440024</v>
      </c>
      <c r="C80" s="29" t="s">
        <v>510</v>
      </c>
      <c r="D80" s="31" t="s">
        <v>490</v>
      </c>
      <c r="E80" s="31" t="s">
        <v>511</v>
      </c>
      <c r="F80" s="32" t="s">
        <v>31</v>
      </c>
      <c r="G80" s="32"/>
      <c r="H80" s="33" t="n">
        <v>45630</v>
      </c>
      <c r="I80" s="33"/>
      <c r="J80" s="34" t="s">
        <v>82</v>
      </c>
      <c r="K80" s="102" t="s">
        <v>501</v>
      </c>
      <c r="L80" s="34"/>
      <c r="M80" s="34"/>
      <c r="N80" s="35" t="n">
        <v>26744.27</v>
      </c>
      <c r="O80" s="35" t="n">
        <v>320931.24</v>
      </c>
      <c r="P80" s="36" t="s">
        <v>512</v>
      </c>
      <c r="Q80" s="37"/>
      <c r="R80" s="28" t="s">
        <v>159</v>
      </c>
      <c r="S80" s="48" t="s">
        <v>487</v>
      </c>
      <c r="T80" s="103" t="s">
        <v>38</v>
      </c>
      <c r="U80" s="48" t="s">
        <v>189</v>
      </c>
      <c r="V80" s="28" t="s">
        <v>39</v>
      </c>
      <c r="W80" s="40"/>
      <c r="X80" s="1"/>
      <c r="Y80" s="1"/>
    </row>
    <row r="81" customFormat="false" ht="50.5" hidden="false" customHeight="true" outlineLevel="0" collapsed="false">
      <c r="A81" s="28" t="s">
        <v>513</v>
      </c>
      <c r="B81" s="29" t="n">
        <v>9442145</v>
      </c>
      <c r="C81" s="29" t="s">
        <v>514</v>
      </c>
      <c r="D81" s="31" t="s">
        <v>490</v>
      </c>
      <c r="E81" s="31" t="s">
        <v>515</v>
      </c>
      <c r="F81" s="32" t="s">
        <v>31</v>
      </c>
      <c r="G81" s="32"/>
      <c r="H81" s="33" t="n">
        <v>45630</v>
      </c>
      <c r="I81" s="33"/>
      <c r="J81" s="34" t="s">
        <v>82</v>
      </c>
      <c r="K81" s="102" t="s">
        <v>501</v>
      </c>
      <c r="L81" s="34"/>
      <c r="M81" s="35"/>
      <c r="N81" s="35" t="n">
        <v>23404.09</v>
      </c>
      <c r="O81" s="35" t="n">
        <v>280849.14</v>
      </c>
      <c r="P81" s="36" t="s">
        <v>516</v>
      </c>
      <c r="Q81" s="37"/>
      <c r="R81" s="28" t="s">
        <v>517</v>
      </c>
      <c r="S81" s="48" t="s">
        <v>518</v>
      </c>
      <c r="T81" s="103" t="s">
        <v>92</v>
      </c>
      <c r="U81" s="48" t="s">
        <v>462</v>
      </c>
      <c r="V81" s="28" t="s">
        <v>39</v>
      </c>
      <c r="W81" s="40"/>
      <c r="X81" s="1"/>
      <c r="Y81" s="1"/>
    </row>
    <row r="82" customFormat="false" ht="47.5" hidden="false" customHeight="true" outlineLevel="0" collapsed="false">
      <c r="A82" s="28" t="s">
        <v>519</v>
      </c>
      <c r="B82" s="29" t="n">
        <v>9440721</v>
      </c>
      <c r="C82" s="29" t="s">
        <v>520</v>
      </c>
      <c r="D82" s="31" t="s">
        <v>521</v>
      </c>
      <c r="E82" s="31" t="s">
        <v>522</v>
      </c>
      <c r="F82" s="32" t="s">
        <v>31</v>
      </c>
      <c r="G82" s="32"/>
      <c r="H82" s="33" t="n">
        <v>45589</v>
      </c>
      <c r="I82" s="33" t="n">
        <v>49240</v>
      </c>
      <c r="J82" s="34" t="s">
        <v>82</v>
      </c>
      <c r="K82" s="34" t="n">
        <v>45953</v>
      </c>
      <c r="L82" s="34" t="s">
        <v>44</v>
      </c>
      <c r="M82" s="34" t="s">
        <v>45</v>
      </c>
      <c r="N82" s="36" t="s">
        <v>82</v>
      </c>
      <c r="O82" s="35" t="n">
        <v>175984.71</v>
      </c>
      <c r="P82" s="36" t="s">
        <v>523</v>
      </c>
      <c r="Q82" s="37"/>
      <c r="R82" s="28" t="s">
        <v>106</v>
      </c>
      <c r="S82" s="48" t="s">
        <v>524</v>
      </c>
      <c r="T82" s="48" t="s">
        <v>38</v>
      </c>
      <c r="U82" s="48" t="s">
        <v>462</v>
      </c>
      <c r="V82" s="28" t="s">
        <v>39</v>
      </c>
      <c r="W82" s="40"/>
      <c r="X82" s="1"/>
      <c r="Y82" s="1"/>
    </row>
    <row r="83" customFormat="false" ht="50" hidden="false" customHeight="true" outlineLevel="0" collapsed="false">
      <c r="A83" s="28" t="s">
        <v>525</v>
      </c>
      <c r="B83" s="29" t="n">
        <v>9402637</v>
      </c>
      <c r="C83" s="29" t="s">
        <v>526</v>
      </c>
      <c r="D83" s="31" t="s">
        <v>527</v>
      </c>
      <c r="E83" s="31" t="s">
        <v>528</v>
      </c>
      <c r="F83" s="32" t="s">
        <v>31</v>
      </c>
      <c r="G83" s="32"/>
      <c r="H83" s="33" t="n">
        <v>45274</v>
      </c>
      <c r="I83" s="33" t="s">
        <v>529</v>
      </c>
      <c r="J83" s="34" t="n">
        <v>45640</v>
      </c>
      <c r="K83" s="34" t="n">
        <v>46004</v>
      </c>
      <c r="L83" s="34" t="s">
        <v>83</v>
      </c>
      <c r="M83" s="29" t="s">
        <v>45</v>
      </c>
      <c r="N83" s="35" t="n">
        <f aca="false">O83/12</f>
        <v>583.333333333333</v>
      </c>
      <c r="O83" s="35" t="n">
        <v>7000</v>
      </c>
      <c r="P83" s="36" t="s">
        <v>523</v>
      </c>
      <c r="Q83" s="37"/>
      <c r="R83" s="28" t="s">
        <v>239</v>
      </c>
      <c r="S83" s="38" t="s">
        <v>106</v>
      </c>
      <c r="T83" s="50" t="s">
        <v>37</v>
      </c>
      <c r="U83" s="50" t="s">
        <v>38</v>
      </c>
      <c r="V83" s="28" t="s">
        <v>39</v>
      </c>
      <c r="W83" s="40"/>
      <c r="X83" s="1"/>
      <c r="Y83" s="1"/>
    </row>
    <row r="84" s="27" customFormat="true" ht="42" hidden="false" customHeight="true" outlineLevel="0" collapsed="false">
      <c r="A84" s="28" t="s">
        <v>530</v>
      </c>
      <c r="B84" s="29" t="n">
        <v>9396908</v>
      </c>
      <c r="C84" s="29" t="s">
        <v>453</v>
      </c>
      <c r="D84" s="31" t="s">
        <v>531</v>
      </c>
      <c r="E84" s="31" t="s">
        <v>532</v>
      </c>
      <c r="F84" s="32" t="s">
        <v>31</v>
      </c>
      <c r="G84" s="32"/>
      <c r="H84" s="33" t="n">
        <v>45239</v>
      </c>
      <c r="I84" s="96" t="s">
        <v>533</v>
      </c>
      <c r="J84" s="34" t="n">
        <v>45605</v>
      </c>
      <c r="K84" s="34" t="n">
        <v>45969</v>
      </c>
      <c r="L84" s="34" t="s">
        <v>150</v>
      </c>
      <c r="M84" s="34" t="s">
        <v>45</v>
      </c>
      <c r="N84" s="74" t="s">
        <v>82</v>
      </c>
      <c r="O84" s="35" t="n">
        <v>9093600</v>
      </c>
      <c r="P84" s="36" t="s">
        <v>467</v>
      </c>
      <c r="Q84" s="56"/>
      <c r="R84" s="28" t="s">
        <v>534</v>
      </c>
      <c r="S84" s="38" t="s">
        <v>535</v>
      </c>
      <c r="T84" s="57" t="s">
        <v>100</v>
      </c>
      <c r="U84" s="57" t="s">
        <v>462</v>
      </c>
      <c r="V84" s="28" t="s">
        <v>39</v>
      </c>
      <c r="W84" s="40"/>
    </row>
    <row r="85" s="27" customFormat="true" ht="37.5" hidden="false" customHeight="true" outlineLevel="0" collapsed="false">
      <c r="A85" s="61" t="s">
        <v>536</v>
      </c>
      <c r="B85" s="62" t="n">
        <v>9470315</v>
      </c>
      <c r="C85" s="62" t="s">
        <v>537</v>
      </c>
      <c r="D85" s="64" t="s">
        <v>538</v>
      </c>
      <c r="E85" s="64" t="s">
        <v>539</v>
      </c>
      <c r="F85" s="65" t="s">
        <v>31</v>
      </c>
      <c r="G85" s="65"/>
      <c r="H85" s="66" t="n">
        <v>45819</v>
      </c>
      <c r="I85" s="53" t="n">
        <v>47644</v>
      </c>
      <c r="J85" s="67"/>
      <c r="K85" s="67"/>
      <c r="L85" s="67" t="s">
        <v>64</v>
      </c>
      <c r="M85" s="67" t="s">
        <v>33</v>
      </c>
      <c r="N85" s="68"/>
      <c r="O85" s="68" t="n">
        <v>980983.65</v>
      </c>
      <c r="P85" s="69" t="s">
        <v>540</v>
      </c>
      <c r="Q85" s="70"/>
      <c r="R85" s="61" t="s">
        <v>493</v>
      </c>
      <c r="S85" s="71" t="s">
        <v>322</v>
      </c>
      <c r="T85" s="71" t="s">
        <v>144</v>
      </c>
      <c r="U85" s="71" t="s">
        <v>38</v>
      </c>
      <c r="V85" s="61" t="s">
        <v>39</v>
      </c>
      <c r="W85" s="72"/>
    </row>
    <row r="86" s="27" customFormat="true" ht="108.5" hidden="false" customHeight="true" outlineLevel="0" collapsed="false">
      <c r="A86" s="28" t="s">
        <v>541</v>
      </c>
      <c r="B86" s="29" t="n">
        <v>9386448</v>
      </c>
      <c r="C86" s="29" t="s">
        <v>542</v>
      </c>
      <c r="D86" s="31" t="s">
        <v>543</v>
      </c>
      <c r="E86" s="31" t="s">
        <v>544</v>
      </c>
      <c r="F86" s="32" t="s">
        <v>31</v>
      </c>
      <c r="G86" s="32"/>
      <c r="H86" s="33" t="n">
        <v>45070</v>
      </c>
      <c r="I86" s="33" t="s">
        <v>545</v>
      </c>
      <c r="J86" s="34" t="n">
        <v>45801</v>
      </c>
      <c r="K86" s="34" t="n">
        <v>46165</v>
      </c>
      <c r="L86" s="34" t="s">
        <v>250</v>
      </c>
      <c r="M86" s="34" t="s">
        <v>33</v>
      </c>
      <c r="N86" s="35" t="n">
        <f aca="false">O86/12</f>
        <v>144.666666666667</v>
      </c>
      <c r="O86" s="35" t="n">
        <v>1736</v>
      </c>
      <c r="P86" s="36" t="s">
        <v>124</v>
      </c>
      <c r="Q86" s="37"/>
      <c r="R86" s="28" t="s">
        <v>126</v>
      </c>
      <c r="S86" s="38" t="s">
        <v>127</v>
      </c>
      <c r="T86" s="50" t="s">
        <v>38</v>
      </c>
      <c r="U86" s="50" t="s">
        <v>100</v>
      </c>
      <c r="V86" s="28" t="s">
        <v>39</v>
      </c>
      <c r="W86" s="40"/>
    </row>
    <row r="87" s="27" customFormat="true" ht="86" hidden="false" customHeight="true" outlineLevel="0" collapsed="false">
      <c r="A87" s="28" t="s">
        <v>546</v>
      </c>
      <c r="B87" s="29" t="n">
        <v>9458477</v>
      </c>
      <c r="C87" s="29" t="s">
        <v>547</v>
      </c>
      <c r="D87" s="31" t="s">
        <v>548</v>
      </c>
      <c r="E87" s="31" t="s">
        <v>549</v>
      </c>
      <c r="F87" s="32" t="s">
        <v>31</v>
      </c>
      <c r="G87" s="32"/>
      <c r="H87" s="33" t="n">
        <v>45741</v>
      </c>
      <c r="I87" s="53" t="s">
        <v>545</v>
      </c>
      <c r="J87" s="34"/>
      <c r="K87" s="34"/>
      <c r="L87" s="34" t="s">
        <v>177</v>
      </c>
      <c r="M87" s="34" t="s">
        <v>33</v>
      </c>
      <c r="N87" s="35"/>
      <c r="O87" s="35" t="n">
        <v>26246.56</v>
      </c>
      <c r="P87" s="36" t="s">
        <v>327</v>
      </c>
      <c r="Q87" s="37"/>
      <c r="R87" s="28" t="s">
        <v>106</v>
      </c>
      <c r="S87" s="48" t="s">
        <v>524</v>
      </c>
      <c r="T87" s="48" t="s">
        <v>77</v>
      </c>
      <c r="U87" s="48" t="s">
        <v>38</v>
      </c>
      <c r="V87" s="28" t="s">
        <v>39</v>
      </c>
      <c r="W87" s="49"/>
    </row>
    <row r="88" s="27" customFormat="true" ht="36" hidden="false" customHeight="true" outlineLevel="0" collapsed="false">
      <c r="A88" s="28" t="s">
        <v>550</v>
      </c>
      <c r="B88" s="29" t="n">
        <v>9402584</v>
      </c>
      <c r="C88" s="29" t="s">
        <v>551</v>
      </c>
      <c r="D88" s="31" t="s">
        <v>552</v>
      </c>
      <c r="E88" s="31" t="s">
        <v>553</v>
      </c>
      <c r="F88" s="52" t="s">
        <v>31</v>
      </c>
      <c r="G88" s="52"/>
      <c r="H88" s="53" t="n">
        <v>45287</v>
      </c>
      <c r="I88" s="53" t="n">
        <v>47113</v>
      </c>
      <c r="J88" s="34" t="n">
        <v>45653</v>
      </c>
      <c r="K88" s="34" t="n">
        <v>46017</v>
      </c>
      <c r="L88" s="45" t="s">
        <v>83</v>
      </c>
      <c r="M88" s="45" t="s">
        <v>45</v>
      </c>
      <c r="N88" s="35" t="n">
        <f aca="false">O88/12</f>
        <v>8883.56166666667</v>
      </c>
      <c r="O88" s="35" t="n">
        <v>106602.74</v>
      </c>
      <c r="P88" s="36" t="s">
        <v>218</v>
      </c>
      <c r="Q88" s="37"/>
      <c r="R88" s="28" t="s">
        <v>220</v>
      </c>
      <c r="S88" s="38" t="s">
        <v>554</v>
      </c>
      <c r="T88" s="50" t="s">
        <v>100</v>
      </c>
      <c r="U88" s="48" t="s">
        <v>555</v>
      </c>
      <c r="V88" s="28" t="s">
        <v>39</v>
      </c>
      <c r="W88" s="40"/>
    </row>
    <row r="89" s="27" customFormat="true" ht="36.5" hidden="false" customHeight="true" outlineLevel="0" collapsed="false">
      <c r="A89" s="28" t="s">
        <v>556</v>
      </c>
      <c r="B89" s="29" t="n">
        <v>9261244</v>
      </c>
      <c r="C89" s="29" t="s">
        <v>557</v>
      </c>
      <c r="D89" s="31" t="s">
        <v>558</v>
      </c>
      <c r="E89" s="31" t="s">
        <v>559</v>
      </c>
      <c r="F89" s="52" t="s">
        <v>31</v>
      </c>
      <c r="G89" s="52"/>
      <c r="H89" s="53" t="n">
        <v>44072</v>
      </c>
      <c r="I89" s="53" t="n">
        <v>45897</v>
      </c>
      <c r="J89" s="34" t="n">
        <v>45533</v>
      </c>
      <c r="K89" s="34" t="n">
        <v>45897</v>
      </c>
      <c r="L89" s="34" t="s">
        <v>185</v>
      </c>
      <c r="M89" s="34" t="s">
        <v>45</v>
      </c>
      <c r="N89" s="35" t="n">
        <f aca="false">O89/12</f>
        <v>10596.4733333333</v>
      </c>
      <c r="O89" s="35" t="n">
        <v>127157.68</v>
      </c>
      <c r="P89" s="36" t="s">
        <v>164</v>
      </c>
      <c r="Q89" s="37" t="s">
        <v>239</v>
      </c>
      <c r="R89" s="28" t="s">
        <v>239</v>
      </c>
      <c r="S89" s="38"/>
      <c r="T89" s="104"/>
      <c r="U89" s="94"/>
      <c r="V89" s="28" t="s">
        <v>39</v>
      </c>
      <c r="W89" s="40"/>
    </row>
    <row r="90" s="27" customFormat="true" ht="68" hidden="false" customHeight="true" outlineLevel="0" collapsed="false">
      <c r="A90" s="28" t="s">
        <v>560</v>
      </c>
      <c r="B90" s="29" t="n">
        <v>9293896</v>
      </c>
      <c r="C90" s="29" t="s">
        <v>561</v>
      </c>
      <c r="D90" s="31" t="s">
        <v>558</v>
      </c>
      <c r="E90" s="31" t="s">
        <v>562</v>
      </c>
      <c r="F90" s="52" t="s">
        <v>31</v>
      </c>
      <c r="G90" s="52"/>
      <c r="H90" s="53" t="n">
        <v>44498</v>
      </c>
      <c r="I90" s="53" t="n">
        <v>46323</v>
      </c>
      <c r="J90" s="51" t="n">
        <v>45594</v>
      </c>
      <c r="K90" s="51" t="n">
        <v>45958</v>
      </c>
      <c r="L90" s="51" t="s">
        <v>44</v>
      </c>
      <c r="M90" s="51" t="s">
        <v>45</v>
      </c>
      <c r="N90" s="74" t="s">
        <v>82</v>
      </c>
      <c r="O90" s="35" t="n">
        <v>94496.08</v>
      </c>
      <c r="P90" s="36" t="s">
        <v>523</v>
      </c>
      <c r="Q90" s="37"/>
      <c r="R90" s="28" t="s">
        <v>106</v>
      </c>
      <c r="S90" s="38" t="s">
        <v>107</v>
      </c>
      <c r="T90" s="50" t="s">
        <v>51</v>
      </c>
      <c r="U90" s="39" t="s">
        <v>100</v>
      </c>
      <c r="V90" s="28" t="s">
        <v>39</v>
      </c>
      <c r="W90" s="40"/>
    </row>
    <row r="91" s="27" customFormat="true" ht="46" hidden="false" customHeight="true" outlineLevel="0" collapsed="false">
      <c r="A91" s="28" t="s">
        <v>563</v>
      </c>
      <c r="B91" s="29" t="n">
        <v>9344153</v>
      </c>
      <c r="C91" s="29" t="s">
        <v>564</v>
      </c>
      <c r="D91" s="31" t="s">
        <v>565</v>
      </c>
      <c r="E91" s="31" t="s">
        <v>566</v>
      </c>
      <c r="F91" s="52" t="s">
        <v>31</v>
      </c>
      <c r="G91" s="52"/>
      <c r="H91" s="52"/>
      <c r="I91" s="105"/>
      <c r="J91" s="34" t="n">
        <v>44796</v>
      </c>
      <c r="K91" s="34"/>
      <c r="L91" s="34" t="s">
        <v>185</v>
      </c>
      <c r="M91" s="51" t="s">
        <v>567</v>
      </c>
      <c r="N91" s="35" t="n">
        <f aca="false">O91/12</f>
        <v>105.55</v>
      </c>
      <c r="O91" s="35" t="n">
        <v>1266.6</v>
      </c>
      <c r="P91" s="36" t="s">
        <v>492</v>
      </c>
      <c r="Q91" s="37"/>
      <c r="R91" s="28" t="s">
        <v>493</v>
      </c>
      <c r="S91" s="38" t="s">
        <v>57</v>
      </c>
      <c r="T91" s="39" t="s">
        <v>100</v>
      </c>
      <c r="U91" s="50" t="s">
        <v>128</v>
      </c>
      <c r="V91" s="28" t="s">
        <v>39</v>
      </c>
      <c r="W91" s="40"/>
    </row>
    <row r="92" s="27" customFormat="true" ht="50" hidden="false" customHeight="true" outlineLevel="0" collapsed="false">
      <c r="A92" s="28" t="s">
        <v>568</v>
      </c>
      <c r="B92" s="29" t="n">
        <v>9446061</v>
      </c>
      <c r="C92" s="29" t="s">
        <v>569</v>
      </c>
      <c r="D92" s="31" t="s">
        <v>570</v>
      </c>
      <c r="E92" s="31" t="s">
        <v>571</v>
      </c>
      <c r="F92" s="32" t="s">
        <v>31</v>
      </c>
      <c r="G92" s="32"/>
      <c r="H92" s="33" t="n">
        <v>45646</v>
      </c>
      <c r="I92" s="33" t="n">
        <v>49297</v>
      </c>
      <c r="J92" s="34"/>
      <c r="K92" s="34"/>
      <c r="L92" s="34" t="s">
        <v>83</v>
      </c>
      <c r="M92" s="34" t="s">
        <v>45</v>
      </c>
      <c r="N92" s="35"/>
      <c r="O92" s="35" t="n">
        <v>67199.6</v>
      </c>
      <c r="P92" s="36" t="s">
        <v>572</v>
      </c>
      <c r="Q92" s="37"/>
      <c r="R92" s="28" t="s">
        <v>573</v>
      </c>
      <c r="S92" s="48" t="s">
        <v>574</v>
      </c>
      <c r="T92" s="48" t="s">
        <v>38</v>
      </c>
      <c r="U92" s="48" t="s">
        <v>77</v>
      </c>
      <c r="V92" s="28" t="s">
        <v>39</v>
      </c>
      <c r="W92" s="40"/>
    </row>
    <row r="93" s="27" customFormat="true" ht="45.5" hidden="false" customHeight="true" outlineLevel="0" collapsed="false">
      <c r="A93" s="28" t="s">
        <v>575</v>
      </c>
      <c r="B93" s="29" t="n">
        <v>9346082</v>
      </c>
      <c r="C93" s="28" t="s">
        <v>576</v>
      </c>
      <c r="D93" s="31" t="s">
        <v>577</v>
      </c>
      <c r="E93" s="31" t="s">
        <v>578</v>
      </c>
      <c r="F93" s="52" t="s">
        <v>31</v>
      </c>
      <c r="G93" s="52"/>
      <c r="H93" s="52"/>
      <c r="I93" s="105"/>
      <c r="J93" s="34" t="n">
        <v>44880</v>
      </c>
      <c r="K93" s="34"/>
      <c r="L93" s="34" t="s">
        <v>150</v>
      </c>
      <c r="M93" s="34" t="s">
        <v>567</v>
      </c>
      <c r="N93" s="35" t="n">
        <f aca="false">O93/12</f>
        <v>336390.74</v>
      </c>
      <c r="O93" s="35" t="n">
        <v>4036688.88</v>
      </c>
      <c r="P93" s="36" t="s">
        <v>579</v>
      </c>
      <c r="Q93" s="56"/>
      <c r="R93" s="28" t="s">
        <v>494</v>
      </c>
      <c r="S93" s="38" t="s">
        <v>580</v>
      </c>
      <c r="T93" s="50" t="s">
        <v>100</v>
      </c>
      <c r="U93" s="50" t="s">
        <v>37</v>
      </c>
      <c r="V93" s="28" t="s">
        <v>39</v>
      </c>
      <c r="W93" s="40"/>
    </row>
    <row r="94" s="27" customFormat="true" ht="49.5" hidden="false" customHeight="true" outlineLevel="0" collapsed="false">
      <c r="A94" s="28" t="s">
        <v>581</v>
      </c>
      <c r="B94" s="59" t="n">
        <v>9452416</v>
      </c>
      <c r="C94" s="28" t="s">
        <v>582</v>
      </c>
      <c r="D94" s="31" t="s">
        <v>583</v>
      </c>
      <c r="E94" s="31" t="s">
        <v>584</v>
      </c>
      <c r="F94" s="32" t="s">
        <v>31</v>
      </c>
      <c r="G94" s="32"/>
      <c r="H94" s="33" t="n">
        <v>45714</v>
      </c>
      <c r="I94" s="33" t="n">
        <v>46078</v>
      </c>
      <c r="J94" s="34"/>
      <c r="K94" s="34"/>
      <c r="L94" s="34" t="s">
        <v>32</v>
      </c>
      <c r="M94" s="34" t="s">
        <v>33</v>
      </c>
      <c r="N94" s="35"/>
      <c r="O94" s="35" t="n">
        <v>1039657.95</v>
      </c>
      <c r="P94" s="36" t="s">
        <v>56</v>
      </c>
      <c r="Q94" s="37"/>
      <c r="R94" s="28" t="s">
        <v>483</v>
      </c>
      <c r="S94" s="48" t="s">
        <v>321</v>
      </c>
      <c r="T94" s="48" t="s">
        <v>38</v>
      </c>
      <c r="U94" s="48" t="s">
        <v>77</v>
      </c>
      <c r="V94" s="28" t="s">
        <v>39</v>
      </c>
      <c r="W94" s="49"/>
    </row>
    <row r="95" s="106" customFormat="true" ht="46.5" hidden="false" customHeight="true" outlineLevel="0" collapsed="false">
      <c r="A95" s="61" t="s">
        <v>585</v>
      </c>
      <c r="B95" s="62" t="n">
        <v>9461840</v>
      </c>
      <c r="C95" s="61" t="s">
        <v>586</v>
      </c>
      <c r="D95" s="64" t="s">
        <v>587</v>
      </c>
      <c r="E95" s="64" t="s">
        <v>588</v>
      </c>
      <c r="F95" s="65" t="s">
        <v>31</v>
      </c>
      <c r="G95" s="65"/>
      <c r="H95" s="66" t="n">
        <v>45790</v>
      </c>
      <c r="I95" s="53" t="n">
        <v>46154</v>
      </c>
      <c r="J95" s="67"/>
      <c r="K95" s="67"/>
      <c r="L95" s="67" t="s">
        <v>250</v>
      </c>
      <c r="M95" s="67" t="s">
        <v>33</v>
      </c>
      <c r="N95" s="68"/>
      <c r="O95" s="68" t="n">
        <v>533530.34</v>
      </c>
      <c r="P95" s="69" t="s">
        <v>56</v>
      </c>
      <c r="Q95" s="70"/>
      <c r="R95" s="61" t="s">
        <v>483</v>
      </c>
      <c r="S95" s="71" t="s">
        <v>321</v>
      </c>
      <c r="T95" s="71" t="s">
        <v>38</v>
      </c>
      <c r="U95" s="71"/>
      <c r="V95" s="61" t="s">
        <v>39</v>
      </c>
      <c r="W95" s="72"/>
    </row>
    <row r="96" s="27" customFormat="true" ht="55.5" hidden="false" customHeight="true" outlineLevel="0" collapsed="false">
      <c r="A96" s="61" t="s">
        <v>589</v>
      </c>
      <c r="B96" s="62" t="n">
        <v>9460420</v>
      </c>
      <c r="C96" s="61" t="s">
        <v>590</v>
      </c>
      <c r="D96" s="64" t="s">
        <v>591</v>
      </c>
      <c r="E96" s="64" t="s">
        <v>592</v>
      </c>
      <c r="F96" s="65" t="s">
        <v>31</v>
      </c>
      <c r="G96" s="65"/>
      <c r="H96" s="107" t="n">
        <v>45792</v>
      </c>
      <c r="I96" s="108"/>
      <c r="J96" s="109"/>
      <c r="K96" s="109"/>
      <c r="L96" s="109" t="s">
        <v>177</v>
      </c>
      <c r="M96" s="109" t="s">
        <v>33</v>
      </c>
      <c r="N96" s="68" t="n">
        <v>107149.21</v>
      </c>
      <c r="O96" s="68" t="n">
        <v>1285790.52</v>
      </c>
      <c r="P96" s="69" t="s">
        <v>593</v>
      </c>
      <c r="Q96" s="70"/>
      <c r="R96" s="61" t="s">
        <v>594</v>
      </c>
      <c r="S96" s="71" t="s">
        <v>595</v>
      </c>
      <c r="T96" s="71" t="s">
        <v>38</v>
      </c>
      <c r="U96" s="71"/>
      <c r="V96" s="61" t="s">
        <v>39</v>
      </c>
      <c r="W96" s="72"/>
    </row>
    <row r="97" s="27" customFormat="true" ht="47.5" hidden="false" customHeight="true" outlineLevel="0" collapsed="false">
      <c r="A97" s="28" t="s">
        <v>596</v>
      </c>
      <c r="B97" s="29" t="n">
        <v>9445122</v>
      </c>
      <c r="C97" s="28" t="s">
        <v>597</v>
      </c>
      <c r="D97" s="31" t="s">
        <v>598</v>
      </c>
      <c r="E97" s="31" t="s">
        <v>599</v>
      </c>
      <c r="F97" s="32" t="s">
        <v>31</v>
      </c>
      <c r="G97" s="32"/>
      <c r="H97" s="33" t="n">
        <v>45630</v>
      </c>
      <c r="I97" s="33" t="n">
        <v>47455</v>
      </c>
      <c r="J97" s="34" t="s">
        <v>82</v>
      </c>
      <c r="K97" s="34"/>
      <c r="L97" s="34" t="s">
        <v>185</v>
      </c>
      <c r="M97" s="34" t="s">
        <v>33</v>
      </c>
      <c r="N97" s="35"/>
      <c r="O97" s="35" t="n">
        <v>143000</v>
      </c>
      <c r="P97" s="36" t="s">
        <v>600</v>
      </c>
      <c r="Q97" s="37"/>
      <c r="R97" s="28" t="s">
        <v>601</v>
      </c>
      <c r="S97" s="48" t="s">
        <v>602</v>
      </c>
      <c r="T97" s="48" t="s">
        <v>38</v>
      </c>
      <c r="U97" s="48" t="s">
        <v>77</v>
      </c>
      <c r="V97" s="28" t="s">
        <v>39</v>
      </c>
      <c r="W97" s="40"/>
    </row>
    <row r="98" s="27" customFormat="true" ht="39" hidden="false" customHeight="true" outlineLevel="0" collapsed="false">
      <c r="A98" s="28" t="s">
        <v>603</v>
      </c>
      <c r="B98" s="29" t="n">
        <v>9292254</v>
      </c>
      <c r="C98" s="28" t="s">
        <v>604</v>
      </c>
      <c r="D98" s="31" t="s">
        <v>605</v>
      </c>
      <c r="E98" s="31" t="s">
        <v>606</v>
      </c>
      <c r="F98" s="52" t="s">
        <v>31</v>
      </c>
      <c r="G98" s="52"/>
      <c r="H98" s="53" t="n">
        <v>44478</v>
      </c>
      <c r="I98" s="53" t="n">
        <v>46303</v>
      </c>
      <c r="J98" s="51" t="n">
        <v>45574</v>
      </c>
      <c r="K98" s="51" t="n">
        <v>45938</v>
      </c>
      <c r="L98" s="34" t="s">
        <v>44</v>
      </c>
      <c r="M98" s="34" t="s">
        <v>45</v>
      </c>
      <c r="N98" s="35" t="n">
        <f aca="false">O98/12</f>
        <v>6334.55</v>
      </c>
      <c r="O98" s="35" t="n">
        <v>76014.6</v>
      </c>
      <c r="P98" s="36" t="s">
        <v>467</v>
      </c>
      <c r="Q98" s="37"/>
      <c r="R98" s="28" t="s">
        <v>607</v>
      </c>
      <c r="S98" s="38" t="s">
        <v>535</v>
      </c>
      <c r="T98" s="50" t="s">
        <v>51</v>
      </c>
      <c r="U98" s="50" t="s">
        <v>100</v>
      </c>
      <c r="V98" s="28" t="s">
        <v>39</v>
      </c>
      <c r="W98" s="40"/>
    </row>
    <row r="99" s="27" customFormat="true" ht="58" hidden="false" customHeight="true" outlineLevel="0" collapsed="false">
      <c r="A99" s="90" t="s">
        <v>608</v>
      </c>
      <c r="B99" s="54" t="n">
        <v>9391558</v>
      </c>
      <c r="C99" s="90" t="s">
        <v>609</v>
      </c>
      <c r="D99" s="110" t="s">
        <v>610</v>
      </c>
      <c r="E99" s="110" t="s">
        <v>611</v>
      </c>
      <c r="F99" s="52" t="s">
        <v>31</v>
      </c>
      <c r="G99" s="52"/>
      <c r="H99" s="53" t="n">
        <v>45169</v>
      </c>
      <c r="I99" s="53" t="n">
        <v>46995</v>
      </c>
      <c r="J99" s="51" t="n">
        <v>45535</v>
      </c>
      <c r="K99" s="51" t="n">
        <v>45899</v>
      </c>
      <c r="L99" s="34" t="s">
        <v>185</v>
      </c>
      <c r="M99" s="29" t="s">
        <v>45</v>
      </c>
      <c r="N99" s="74" t="s">
        <v>82</v>
      </c>
      <c r="O99" s="35" t="n">
        <v>29617.32</v>
      </c>
      <c r="P99" s="36" t="s">
        <v>523</v>
      </c>
      <c r="Q99" s="37"/>
      <c r="R99" s="28" t="s">
        <v>106</v>
      </c>
      <c r="S99" s="38" t="s">
        <v>107</v>
      </c>
      <c r="T99" s="85" t="s">
        <v>38</v>
      </c>
      <c r="U99" s="111" t="s">
        <v>100</v>
      </c>
      <c r="V99" s="90" t="s">
        <v>39</v>
      </c>
      <c r="W99" s="40"/>
    </row>
    <row r="100" s="27" customFormat="true" ht="35" hidden="false" customHeight="true" outlineLevel="0" collapsed="false">
      <c r="A100" s="28" t="s">
        <v>612</v>
      </c>
      <c r="B100" s="29" t="n">
        <v>9410114</v>
      </c>
      <c r="C100" s="28" t="s">
        <v>613</v>
      </c>
      <c r="D100" s="31" t="s">
        <v>610</v>
      </c>
      <c r="E100" s="31" t="s">
        <v>614</v>
      </c>
      <c r="F100" s="52" t="s">
        <v>31</v>
      </c>
      <c r="G100" s="52"/>
      <c r="H100" s="53" t="n">
        <v>45338</v>
      </c>
      <c r="I100" s="53" t="n">
        <v>47164</v>
      </c>
      <c r="J100" s="51" t="n">
        <v>45704</v>
      </c>
      <c r="K100" s="51" t="n">
        <v>46068</v>
      </c>
      <c r="L100" s="51" t="s">
        <v>32</v>
      </c>
      <c r="M100" s="34" t="s">
        <v>33</v>
      </c>
      <c r="N100" s="35" t="n">
        <f aca="false">O100/12</f>
        <v>797.76</v>
      </c>
      <c r="O100" s="35" t="n">
        <v>9573.12</v>
      </c>
      <c r="P100" s="36" t="s">
        <v>615</v>
      </c>
      <c r="Q100" s="37"/>
      <c r="R100" s="28" t="s">
        <v>616</v>
      </c>
      <c r="S100" s="38" t="s">
        <v>617</v>
      </c>
      <c r="T100" s="50" t="s">
        <v>37</v>
      </c>
      <c r="U100" s="50" t="s">
        <v>462</v>
      </c>
      <c r="V100" s="90" t="s">
        <v>39</v>
      </c>
      <c r="W100" s="40"/>
    </row>
    <row r="101" s="27" customFormat="true" ht="46" hidden="false" customHeight="true" outlineLevel="0" collapsed="false">
      <c r="A101" s="28" t="s">
        <v>618</v>
      </c>
      <c r="B101" s="29" t="n">
        <v>9450578</v>
      </c>
      <c r="C101" s="28" t="s">
        <v>619</v>
      </c>
      <c r="D101" s="31" t="s">
        <v>610</v>
      </c>
      <c r="E101" s="31" t="s">
        <v>620</v>
      </c>
      <c r="F101" s="32" t="s">
        <v>31</v>
      </c>
      <c r="G101" s="32"/>
      <c r="H101" s="33" t="n">
        <v>45741</v>
      </c>
      <c r="I101" s="53" t="n">
        <v>49392</v>
      </c>
      <c r="J101" s="34"/>
      <c r="K101" s="34"/>
      <c r="L101" s="34" t="s">
        <v>177</v>
      </c>
      <c r="M101" s="34" t="s">
        <v>33</v>
      </c>
      <c r="N101" s="35"/>
      <c r="O101" s="35" t="n">
        <v>108364.2</v>
      </c>
      <c r="P101" s="36" t="s">
        <v>391</v>
      </c>
      <c r="Q101" s="37"/>
      <c r="R101" s="28" t="s">
        <v>616</v>
      </c>
      <c r="S101" s="48" t="s">
        <v>621</v>
      </c>
      <c r="T101" s="48" t="s">
        <v>38</v>
      </c>
      <c r="U101" s="48" t="s">
        <v>462</v>
      </c>
      <c r="V101" s="28" t="s">
        <v>39</v>
      </c>
      <c r="W101" s="49"/>
    </row>
    <row r="102" customFormat="false" ht="71.5" hidden="false" customHeight="true" outlineLevel="0" collapsed="false">
      <c r="A102" s="28" t="s">
        <v>622</v>
      </c>
      <c r="B102" s="29" t="n">
        <v>9289870</v>
      </c>
      <c r="C102" s="28" t="s">
        <v>623</v>
      </c>
      <c r="D102" s="31" t="s">
        <v>624</v>
      </c>
      <c r="E102" s="31" t="s">
        <v>625</v>
      </c>
      <c r="F102" s="32" t="s">
        <v>31</v>
      </c>
      <c r="G102" s="32"/>
      <c r="H102" s="33" t="n">
        <v>44439</v>
      </c>
      <c r="I102" s="33" t="n">
        <v>46264</v>
      </c>
      <c r="J102" s="34" t="n">
        <v>45535</v>
      </c>
      <c r="K102" s="34" t="n">
        <v>45899</v>
      </c>
      <c r="L102" s="34" t="s">
        <v>185</v>
      </c>
      <c r="M102" s="54" t="s">
        <v>45</v>
      </c>
      <c r="N102" s="35" t="n">
        <f aca="false">O102/12</f>
        <v>6459.3</v>
      </c>
      <c r="O102" s="35" t="n">
        <v>77511.6</v>
      </c>
      <c r="P102" s="36" t="s">
        <v>164</v>
      </c>
      <c r="Q102" s="37"/>
      <c r="R102" s="28" t="s">
        <v>626</v>
      </c>
      <c r="S102" s="38" t="s">
        <v>627</v>
      </c>
      <c r="T102" s="50" t="s">
        <v>100</v>
      </c>
      <c r="U102" s="50" t="s">
        <v>51</v>
      </c>
      <c r="V102" s="28" t="s">
        <v>39</v>
      </c>
      <c r="W102" s="40"/>
      <c r="X102" s="1"/>
      <c r="Y102" s="1"/>
    </row>
    <row r="103" customFormat="false" ht="34" hidden="false" customHeight="true" outlineLevel="0" collapsed="false">
      <c r="A103" s="28" t="s">
        <v>628</v>
      </c>
      <c r="B103" s="29" t="n">
        <v>9456598</v>
      </c>
      <c r="C103" s="28" t="s">
        <v>629</v>
      </c>
      <c r="D103" s="31" t="s">
        <v>630</v>
      </c>
      <c r="E103" s="31" t="s">
        <v>631</v>
      </c>
      <c r="F103" s="32" t="s">
        <v>31</v>
      </c>
      <c r="G103" s="32"/>
      <c r="H103" s="33" t="n">
        <v>45735</v>
      </c>
      <c r="I103" s="53" t="n">
        <v>49386</v>
      </c>
      <c r="J103" s="34"/>
      <c r="K103" s="34"/>
      <c r="L103" s="34" t="s">
        <v>177</v>
      </c>
      <c r="M103" s="34" t="s">
        <v>33</v>
      </c>
      <c r="N103" s="35"/>
      <c r="O103" s="35" t="n">
        <v>13962.96</v>
      </c>
      <c r="P103" s="36" t="s">
        <v>632</v>
      </c>
      <c r="Q103" s="37"/>
      <c r="R103" s="28" t="s">
        <v>633</v>
      </c>
      <c r="S103" s="48" t="s">
        <v>634</v>
      </c>
      <c r="T103" s="48" t="s">
        <v>77</v>
      </c>
      <c r="U103" s="48" t="s">
        <v>38</v>
      </c>
      <c r="V103" s="28" t="s">
        <v>39</v>
      </c>
      <c r="W103" s="49"/>
      <c r="X103" s="1"/>
      <c r="Y103" s="1"/>
    </row>
    <row r="104" customFormat="false" ht="43.5" hidden="false" customHeight="true" outlineLevel="0" collapsed="false">
      <c r="A104" s="28" t="s">
        <v>635</v>
      </c>
      <c r="B104" s="59" t="n">
        <v>9437197</v>
      </c>
      <c r="C104" s="28" t="s">
        <v>636</v>
      </c>
      <c r="D104" s="31" t="s">
        <v>637</v>
      </c>
      <c r="E104" s="31" t="s">
        <v>638</v>
      </c>
      <c r="F104" s="32" t="s">
        <v>31</v>
      </c>
      <c r="G104" s="32"/>
      <c r="H104" s="33" t="n">
        <v>45551</v>
      </c>
      <c r="I104" s="33" t="n">
        <v>45915</v>
      </c>
      <c r="J104" s="34" t="s">
        <v>82</v>
      </c>
      <c r="K104" s="34"/>
      <c r="L104" s="51" t="s">
        <v>73</v>
      </c>
      <c r="M104" s="51" t="s">
        <v>45</v>
      </c>
      <c r="N104" s="36" t="s">
        <v>82</v>
      </c>
      <c r="O104" s="35" t="n">
        <v>33497</v>
      </c>
      <c r="P104" s="36" t="s">
        <v>218</v>
      </c>
      <c r="Q104" s="37"/>
      <c r="R104" s="28" t="s">
        <v>220</v>
      </c>
      <c r="S104" s="38" t="s">
        <v>333</v>
      </c>
      <c r="T104" s="48" t="s">
        <v>92</v>
      </c>
      <c r="U104" s="58" t="s">
        <v>77</v>
      </c>
      <c r="V104" s="28" t="s">
        <v>39</v>
      </c>
      <c r="W104" s="40"/>
      <c r="X104" s="1"/>
      <c r="Y104" s="1"/>
    </row>
    <row r="105" customFormat="false" ht="148.5" hidden="false" customHeight="true" outlineLevel="0" collapsed="false">
      <c r="A105" s="28" t="s">
        <v>639</v>
      </c>
      <c r="B105" s="54" t="n">
        <v>943671</v>
      </c>
      <c r="C105" s="28" t="s">
        <v>640</v>
      </c>
      <c r="D105" s="31" t="s">
        <v>641</v>
      </c>
      <c r="E105" s="31" t="s">
        <v>642</v>
      </c>
      <c r="F105" s="32" t="s">
        <v>31</v>
      </c>
      <c r="G105" s="32"/>
      <c r="H105" s="33" t="n">
        <v>45528</v>
      </c>
      <c r="I105" s="33" t="n">
        <v>47353</v>
      </c>
      <c r="J105" s="34" t="s">
        <v>82</v>
      </c>
      <c r="K105" s="34"/>
      <c r="L105" s="51" t="s">
        <v>185</v>
      </c>
      <c r="M105" s="51" t="s">
        <v>567</v>
      </c>
      <c r="N105" s="35" t="n">
        <f aca="false">O105/12</f>
        <v>458470.448333333</v>
      </c>
      <c r="O105" s="35" t="n">
        <v>5501645.38</v>
      </c>
      <c r="P105" s="36" t="s">
        <v>301</v>
      </c>
      <c r="Q105" s="37"/>
      <c r="R105" s="28" t="s">
        <v>302</v>
      </c>
      <c r="S105" s="38" t="s">
        <v>303</v>
      </c>
      <c r="T105" s="39" t="s">
        <v>92</v>
      </c>
      <c r="U105" s="39" t="s">
        <v>77</v>
      </c>
      <c r="V105" s="28" t="s">
        <v>39</v>
      </c>
      <c r="W105" s="40"/>
      <c r="X105" s="1"/>
      <c r="Y105" s="1"/>
    </row>
    <row r="106" s="27" customFormat="true" ht="44" hidden="false" customHeight="true" outlineLevel="0" collapsed="false">
      <c r="A106" s="28" t="s">
        <v>643</v>
      </c>
      <c r="B106" s="29" t="n">
        <v>9346666</v>
      </c>
      <c r="C106" s="28" t="s">
        <v>644</v>
      </c>
      <c r="D106" s="31" t="s">
        <v>645</v>
      </c>
      <c r="E106" s="31" t="s">
        <v>646</v>
      </c>
      <c r="F106" s="32" t="s">
        <v>31</v>
      </c>
      <c r="G106" s="32"/>
      <c r="H106" s="33" t="n">
        <v>44891</v>
      </c>
      <c r="I106" s="33" t="n">
        <v>46716</v>
      </c>
      <c r="J106" s="34" t="n">
        <v>45622</v>
      </c>
      <c r="K106" s="34" t="n">
        <v>45986</v>
      </c>
      <c r="L106" s="34" t="s">
        <v>150</v>
      </c>
      <c r="M106" s="34" t="s">
        <v>45</v>
      </c>
      <c r="N106" s="35" t="n">
        <f aca="false">O106/12</f>
        <v>19657.6633333333</v>
      </c>
      <c r="O106" s="35" t="n">
        <v>235891.96</v>
      </c>
      <c r="P106" s="36" t="s">
        <v>164</v>
      </c>
      <c r="Q106" s="56"/>
      <c r="R106" s="28" t="s">
        <v>234</v>
      </c>
      <c r="S106" s="38" t="s">
        <v>647</v>
      </c>
      <c r="T106" s="50" t="s">
        <v>38</v>
      </c>
      <c r="U106" s="50" t="s">
        <v>128</v>
      </c>
      <c r="V106" s="28" t="s">
        <v>39</v>
      </c>
      <c r="W106" s="40"/>
    </row>
    <row r="107" s="27" customFormat="true" ht="79.5" hidden="false" customHeight="true" outlineLevel="0" collapsed="false">
      <c r="A107" s="112" t="s">
        <v>648</v>
      </c>
      <c r="B107" s="112" t="n">
        <v>9430232</v>
      </c>
      <c r="C107" s="112" t="s">
        <v>649</v>
      </c>
      <c r="D107" s="113" t="s">
        <v>650</v>
      </c>
      <c r="E107" s="113" t="s">
        <v>651</v>
      </c>
      <c r="F107" s="114" t="s">
        <v>31</v>
      </c>
      <c r="G107" s="114"/>
      <c r="H107" s="115" t="n">
        <v>45468</v>
      </c>
      <c r="I107" s="115"/>
      <c r="J107" s="34" t="s">
        <v>82</v>
      </c>
      <c r="K107" s="34"/>
      <c r="L107" s="51" t="s">
        <v>64</v>
      </c>
      <c r="M107" s="51" t="s">
        <v>652</v>
      </c>
      <c r="N107" s="35" t="n">
        <f aca="false">O107/48</f>
        <v>4199.99</v>
      </c>
      <c r="O107" s="35" t="n">
        <v>201599.52</v>
      </c>
      <c r="P107" s="36" t="s">
        <v>164</v>
      </c>
      <c r="Q107" s="37"/>
      <c r="R107" s="28" t="s">
        <v>125</v>
      </c>
      <c r="S107" s="38" t="s">
        <v>653</v>
      </c>
      <c r="T107" s="85" t="s">
        <v>328</v>
      </c>
      <c r="U107" s="85" t="s">
        <v>92</v>
      </c>
      <c r="V107" s="28" t="s">
        <v>39</v>
      </c>
      <c r="W107" s="40"/>
    </row>
    <row r="108" s="27" customFormat="true" ht="37.5" hidden="false" customHeight="true" outlineLevel="0" collapsed="false">
      <c r="A108" s="28" t="s">
        <v>654</v>
      </c>
      <c r="B108" s="29" t="n">
        <v>9454453</v>
      </c>
      <c r="C108" s="28" t="s">
        <v>655</v>
      </c>
      <c r="D108" s="31" t="s">
        <v>656</v>
      </c>
      <c r="E108" s="31" t="s">
        <v>657</v>
      </c>
      <c r="F108" s="32" t="s">
        <v>31</v>
      </c>
      <c r="G108" s="32"/>
      <c r="H108" s="33" t="n">
        <v>45729</v>
      </c>
      <c r="I108" s="53" t="n">
        <v>49380</v>
      </c>
      <c r="J108" s="34"/>
      <c r="K108" s="34"/>
      <c r="L108" s="34" t="s">
        <v>177</v>
      </c>
      <c r="M108" s="34" t="s">
        <v>33</v>
      </c>
      <c r="N108" s="35"/>
      <c r="O108" s="35" t="n">
        <v>11592</v>
      </c>
      <c r="P108" s="36" t="s">
        <v>339</v>
      </c>
      <c r="Q108" s="37"/>
      <c r="R108" s="28" t="s">
        <v>340</v>
      </c>
      <c r="S108" s="48" t="s">
        <v>658</v>
      </c>
      <c r="T108" s="48" t="s">
        <v>77</v>
      </c>
      <c r="U108" s="48" t="s">
        <v>38</v>
      </c>
      <c r="V108" s="28" t="s">
        <v>39</v>
      </c>
      <c r="W108" s="49"/>
    </row>
    <row r="109" s="27" customFormat="true" ht="39" hidden="false" customHeight="true" outlineLevel="0" collapsed="false">
      <c r="A109" s="28" t="s">
        <v>659</v>
      </c>
      <c r="B109" s="29" t="n">
        <v>9437724</v>
      </c>
      <c r="C109" s="28" t="s">
        <v>660</v>
      </c>
      <c r="D109" s="31" t="s">
        <v>661</v>
      </c>
      <c r="E109" s="31" t="s">
        <v>662</v>
      </c>
      <c r="F109" s="32" t="s">
        <v>31</v>
      </c>
      <c r="G109" s="32"/>
      <c r="H109" s="33" t="n">
        <v>45558</v>
      </c>
      <c r="I109" s="33" t="n">
        <v>47383</v>
      </c>
      <c r="J109" s="34" t="s">
        <v>82</v>
      </c>
      <c r="K109" s="34"/>
      <c r="L109" s="34" t="s">
        <v>73</v>
      </c>
      <c r="M109" s="34" t="s">
        <v>45</v>
      </c>
      <c r="N109" s="35"/>
      <c r="O109" s="35" t="n">
        <v>40449</v>
      </c>
      <c r="P109" s="36" t="s">
        <v>339</v>
      </c>
      <c r="Q109" s="37"/>
      <c r="R109" s="28" t="s">
        <v>340</v>
      </c>
      <c r="S109" s="38" t="s">
        <v>345</v>
      </c>
      <c r="T109" s="48" t="s">
        <v>92</v>
      </c>
      <c r="U109" s="48" t="s">
        <v>38</v>
      </c>
      <c r="V109" s="28" t="s">
        <v>39</v>
      </c>
      <c r="W109" s="40"/>
    </row>
    <row r="110" s="27" customFormat="true" ht="85" hidden="false" customHeight="true" outlineLevel="0" collapsed="false">
      <c r="A110" s="28" t="s">
        <v>663</v>
      </c>
      <c r="B110" s="29" t="n">
        <v>9346205</v>
      </c>
      <c r="C110" s="28" t="s">
        <v>664</v>
      </c>
      <c r="D110" s="31" t="s">
        <v>665</v>
      </c>
      <c r="E110" s="31" t="s">
        <v>666</v>
      </c>
      <c r="F110" s="32" t="s">
        <v>31</v>
      </c>
      <c r="G110" s="32"/>
      <c r="H110" s="33" t="n">
        <v>44873</v>
      </c>
      <c r="I110" s="33" t="n">
        <v>46698</v>
      </c>
      <c r="J110" s="34" t="n">
        <v>45604</v>
      </c>
      <c r="K110" s="34" t="n">
        <v>45968</v>
      </c>
      <c r="L110" s="34" t="s">
        <v>150</v>
      </c>
      <c r="M110" s="34" t="s">
        <v>45</v>
      </c>
      <c r="N110" s="35" t="n">
        <f aca="false">O110/12</f>
        <v>11601.89</v>
      </c>
      <c r="O110" s="35" t="n">
        <v>139222.68</v>
      </c>
      <c r="P110" s="36" t="s">
        <v>667</v>
      </c>
      <c r="Q110" s="37"/>
      <c r="R110" s="28" t="s">
        <v>668</v>
      </c>
      <c r="S110" s="38" t="s">
        <v>669</v>
      </c>
      <c r="T110" s="50" t="s">
        <v>92</v>
      </c>
      <c r="U110" s="50" t="s">
        <v>38</v>
      </c>
      <c r="V110" s="28" t="s">
        <v>39</v>
      </c>
      <c r="W110" s="40"/>
    </row>
    <row r="111" s="27" customFormat="true" ht="48" hidden="false" customHeight="true" outlineLevel="0" collapsed="false">
      <c r="A111" s="28" t="s">
        <v>670</v>
      </c>
      <c r="B111" s="29" t="n">
        <v>9442236</v>
      </c>
      <c r="C111" s="28" t="s">
        <v>671</v>
      </c>
      <c r="D111" s="31" t="s">
        <v>672</v>
      </c>
      <c r="E111" s="31" t="s">
        <v>673</v>
      </c>
      <c r="F111" s="32" t="s">
        <v>31</v>
      </c>
      <c r="G111" s="32"/>
      <c r="H111" s="33" t="s">
        <v>674</v>
      </c>
      <c r="I111" s="33" t="n">
        <v>49268</v>
      </c>
      <c r="J111" s="34" t="s">
        <v>82</v>
      </c>
      <c r="K111" s="34"/>
      <c r="L111" s="34" t="s">
        <v>150</v>
      </c>
      <c r="M111" s="34" t="s">
        <v>45</v>
      </c>
      <c r="N111" s="35"/>
      <c r="O111" s="35" t="n">
        <v>1376190.91</v>
      </c>
      <c r="P111" s="36" t="s">
        <v>164</v>
      </c>
      <c r="Q111" s="37"/>
      <c r="R111" s="28" t="s">
        <v>92</v>
      </c>
      <c r="S111" s="48" t="s">
        <v>189</v>
      </c>
      <c r="T111" s="58" t="s">
        <v>675</v>
      </c>
      <c r="U111" s="58" t="s">
        <v>143</v>
      </c>
      <c r="V111" s="28" t="s">
        <v>39</v>
      </c>
      <c r="W111" s="40"/>
    </row>
    <row r="112" s="27" customFormat="true" ht="44.15" hidden="false" customHeight="true" outlineLevel="0" collapsed="false">
      <c r="A112" s="116" t="s">
        <v>676</v>
      </c>
      <c r="B112" s="29" t="n">
        <v>9263187</v>
      </c>
      <c r="C112" s="28" t="s">
        <v>677</v>
      </c>
      <c r="D112" s="31" t="s">
        <v>678</v>
      </c>
      <c r="E112" s="31" t="s">
        <v>679</v>
      </c>
      <c r="F112" s="32" t="s">
        <v>31</v>
      </c>
      <c r="G112" s="32"/>
      <c r="H112" s="33" t="n">
        <v>44182</v>
      </c>
      <c r="I112" s="33" t="s">
        <v>545</v>
      </c>
      <c r="J112" s="34" t="n">
        <v>45643</v>
      </c>
      <c r="K112" s="34" t="n">
        <v>46007</v>
      </c>
      <c r="L112" s="34" t="s">
        <v>83</v>
      </c>
      <c r="M112" s="34" t="s">
        <v>45</v>
      </c>
      <c r="N112" s="35" t="n">
        <f aca="false">O112/12</f>
        <v>130.576666666667</v>
      </c>
      <c r="O112" s="35" t="n">
        <v>1566.92</v>
      </c>
      <c r="P112" s="36" t="s">
        <v>680</v>
      </c>
      <c r="Q112" s="56" t="s">
        <v>681</v>
      </c>
      <c r="R112" s="28" t="s">
        <v>681</v>
      </c>
      <c r="S112" s="38"/>
      <c r="T112" s="117"/>
      <c r="U112" s="117"/>
      <c r="V112" s="28" t="s">
        <v>39</v>
      </c>
      <c r="W112" s="40"/>
    </row>
    <row r="113" customFormat="false" ht="59.5" hidden="false" customHeight="true" outlineLevel="0" collapsed="false">
      <c r="A113" s="28" t="s">
        <v>682</v>
      </c>
      <c r="B113" s="29" t="n">
        <v>9433901</v>
      </c>
      <c r="C113" s="28" t="s">
        <v>683</v>
      </c>
      <c r="D113" s="31" t="s">
        <v>684</v>
      </c>
      <c r="E113" s="31" t="s">
        <v>685</v>
      </c>
      <c r="F113" s="52" t="s">
        <v>31</v>
      </c>
      <c r="G113" s="52"/>
      <c r="H113" s="53" t="n">
        <v>45498</v>
      </c>
      <c r="I113" s="53" t="n">
        <v>45862</v>
      </c>
      <c r="J113" s="34" t="s">
        <v>82</v>
      </c>
      <c r="K113" s="34"/>
      <c r="L113" s="34" t="s">
        <v>133</v>
      </c>
      <c r="M113" s="34" t="s">
        <v>45</v>
      </c>
      <c r="N113" s="35" t="n">
        <f aca="false">O113/12</f>
        <v>33740.8333333333</v>
      </c>
      <c r="O113" s="35" t="n">
        <v>404890</v>
      </c>
      <c r="P113" s="36" t="s">
        <v>56</v>
      </c>
      <c r="Q113" s="37"/>
      <c r="R113" s="28" t="s">
        <v>321</v>
      </c>
      <c r="S113" s="38" t="s">
        <v>322</v>
      </c>
      <c r="T113" s="50" t="s">
        <v>92</v>
      </c>
      <c r="U113" s="48" t="s">
        <v>77</v>
      </c>
      <c r="V113" s="28" t="s">
        <v>39</v>
      </c>
      <c r="W113" s="40"/>
      <c r="X113" s="1"/>
      <c r="Y113" s="1"/>
    </row>
    <row r="114" customFormat="false" ht="44.5" hidden="false" customHeight="true" outlineLevel="0" collapsed="false">
      <c r="A114" s="28" t="s">
        <v>686</v>
      </c>
      <c r="B114" s="29" t="n">
        <v>9389383</v>
      </c>
      <c r="C114" s="28" t="s">
        <v>687</v>
      </c>
      <c r="D114" s="31" t="s">
        <v>688</v>
      </c>
      <c r="E114" s="31" t="s">
        <v>689</v>
      </c>
      <c r="F114" s="52" t="s">
        <v>31</v>
      </c>
      <c r="G114" s="52"/>
      <c r="H114" s="53" t="n">
        <v>45104</v>
      </c>
      <c r="I114" s="53" t="n">
        <v>46564</v>
      </c>
      <c r="J114" s="51" t="n">
        <v>45470</v>
      </c>
      <c r="K114" s="51" t="n">
        <v>45834</v>
      </c>
      <c r="L114" s="34" t="s">
        <v>64</v>
      </c>
      <c r="M114" s="34" t="s">
        <v>45</v>
      </c>
      <c r="N114" s="35" t="n">
        <f aca="false">O114/12</f>
        <v>10872.1966666667</v>
      </c>
      <c r="O114" s="35" t="n">
        <v>130466.36</v>
      </c>
      <c r="P114" s="36" t="s">
        <v>351</v>
      </c>
      <c r="Q114" s="37"/>
      <c r="R114" s="28" t="s">
        <v>352</v>
      </c>
      <c r="S114" s="38" t="s">
        <v>690</v>
      </c>
      <c r="T114" s="50" t="s">
        <v>100</v>
      </c>
      <c r="U114" s="50" t="s">
        <v>38</v>
      </c>
      <c r="V114" s="28" t="s">
        <v>39</v>
      </c>
      <c r="W114" s="40"/>
      <c r="X114" s="1"/>
      <c r="Y114" s="1"/>
    </row>
    <row r="115" s="27" customFormat="true" ht="44.5" hidden="false" customHeight="true" outlineLevel="0" collapsed="false">
      <c r="A115" s="28" t="s">
        <v>691</v>
      </c>
      <c r="B115" s="29" t="n">
        <v>9401406</v>
      </c>
      <c r="C115" s="28" t="s">
        <v>692</v>
      </c>
      <c r="D115" s="31" t="s">
        <v>688</v>
      </c>
      <c r="E115" s="31" t="s">
        <v>693</v>
      </c>
      <c r="F115" s="52" t="s">
        <v>31</v>
      </c>
      <c r="G115" s="52"/>
      <c r="H115" s="53" t="n">
        <v>45261</v>
      </c>
      <c r="I115" s="53" t="n">
        <v>47087</v>
      </c>
      <c r="J115" s="34" t="n">
        <v>45627</v>
      </c>
      <c r="K115" s="34" t="n">
        <v>45991</v>
      </c>
      <c r="L115" s="34" t="s">
        <v>150</v>
      </c>
      <c r="M115" s="34" t="s">
        <v>45</v>
      </c>
      <c r="N115" s="35" t="n">
        <f aca="false">O115/12</f>
        <v>25013.3166666667</v>
      </c>
      <c r="O115" s="35" t="n">
        <v>300159.8</v>
      </c>
      <c r="P115" s="36" t="s">
        <v>351</v>
      </c>
      <c r="Q115" s="37"/>
      <c r="R115" s="28" t="s">
        <v>352</v>
      </c>
      <c r="S115" s="38" t="s">
        <v>690</v>
      </c>
      <c r="T115" s="50" t="s">
        <v>77</v>
      </c>
      <c r="U115" s="50" t="s">
        <v>38</v>
      </c>
      <c r="V115" s="28" t="s">
        <v>39</v>
      </c>
      <c r="W115" s="40"/>
    </row>
    <row r="116" s="27" customFormat="true" ht="47.5" hidden="false" customHeight="true" outlineLevel="0" collapsed="false">
      <c r="A116" s="28" t="s">
        <v>694</v>
      </c>
      <c r="B116" s="29" t="n">
        <v>9280256</v>
      </c>
      <c r="C116" s="29" t="s">
        <v>695</v>
      </c>
      <c r="D116" s="31" t="s">
        <v>696</v>
      </c>
      <c r="E116" s="31" t="s">
        <v>697</v>
      </c>
      <c r="F116" s="32" t="s">
        <v>118</v>
      </c>
      <c r="G116" s="32"/>
      <c r="H116" s="33" t="n">
        <v>44349</v>
      </c>
      <c r="I116" s="33" t="n">
        <v>46174</v>
      </c>
      <c r="J116" s="34" t="n">
        <v>45810</v>
      </c>
      <c r="K116" s="34" t="n">
        <v>46174</v>
      </c>
      <c r="L116" s="34" t="s">
        <v>64</v>
      </c>
      <c r="M116" s="34" t="s">
        <v>33</v>
      </c>
      <c r="N116" s="74" t="s">
        <v>82</v>
      </c>
      <c r="O116" s="35" t="n">
        <v>1988129.3</v>
      </c>
      <c r="P116" s="36" t="s">
        <v>339</v>
      </c>
      <c r="Q116" s="37" t="s">
        <v>698</v>
      </c>
      <c r="R116" s="28" t="s">
        <v>340</v>
      </c>
      <c r="S116" s="38"/>
      <c r="T116" s="48"/>
      <c r="U116" s="48"/>
      <c r="V116" s="28" t="s">
        <v>39</v>
      </c>
      <c r="W116" s="40"/>
    </row>
    <row r="117" s="27" customFormat="true" ht="56" hidden="false" customHeight="true" outlineLevel="0" collapsed="false">
      <c r="A117" s="28" t="s">
        <v>699</v>
      </c>
      <c r="B117" s="29" t="n">
        <v>9394630</v>
      </c>
      <c r="C117" s="28" t="s">
        <v>700</v>
      </c>
      <c r="D117" s="31" t="s">
        <v>696</v>
      </c>
      <c r="E117" s="31" t="s">
        <v>701</v>
      </c>
      <c r="F117" s="32" t="s">
        <v>118</v>
      </c>
      <c r="G117" s="32"/>
      <c r="H117" s="33" t="n">
        <v>45199</v>
      </c>
      <c r="I117" s="33" t="n">
        <v>47025</v>
      </c>
      <c r="J117" s="34" t="n">
        <v>45565</v>
      </c>
      <c r="K117" s="34" t="n">
        <v>45929</v>
      </c>
      <c r="L117" s="34" t="s">
        <v>73</v>
      </c>
      <c r="M117" s="34" t="s">
        <v>45</v>
      </c>
      <c r="N117" s="74" t="s">
        <v>82</v>
      </c>
      <c r="O117" s="35" t="n">
        <v>1041127.1</v>
      </c>
      <c r="P117" s="36" t="s">
        <v>339</v>
      </c>
      <c r="Q117" s="37"/>
      <c r="R117" s="28" t="s">
        <v>340</v>
      </c>
      <c r="S117" s="38" t="s">
        <v>702</v>
      </c>
      <c r="T117" s="50" t="s">
        <v>100</v>
      </c>
      <c r="U117" s="50" t="s">
        <v>38</v>
      </c>
      <c r="V117" s="28" t="s">
        <v>39</v>
      </c>
      <c r="W117" s="40"/>
    </row>
    <row r="118" s="27" customFormat="true" ht="43.5" hidden="false" customHeight="true" outlineLevel="0" collapsed="false">
      <c r="A118" s="28" t="s">
        <v>703</v>
      </c>
      <c r="B118" s="29" t="n">
        <v>9447682</v>
      </c>
      <c r="C118" s="28" t="s">
        <v>704</v>
      </c>
      <c r="D118" s="31" t="s">
        <v>696</v>
      </c>
      <c r="E118" s="31" t="s">
        <v>705</v>
      </c>
      <c r="F118" s="32" t="s">
        <v>118</v>
      </c>
      <c r="G118" s="32"/>
      <c r="H118" s="33" t="n">
        <v>45674</v>
      </c>
      <c r="I118" s="118"/>
      <c r="J118" s="34"/>
      <c r="K118" s="34"/>
      <c r="L118" s="34" t="s">
        <v>359</v>
      </c>
      <c r="M118" s="34" t="s">
        <v>33</v>
      </c>
      <c r="N118" s="35"/>
      <c r="O118" s="35" t="n">
        <v>1764.72</v>
      </c>
      <c r="P118" s="36" t="s">
        <v>339</v>
      </c>
      <c r="Q118" s="37"/>
      <c r="R118" s="28" t="s">
        <v>340</v>
      </c>
      <c r="S118" s="48" t="s">
        <v>658</v>
      </c>
      <c r="T118" s="39" t="s">
        <v>77</v>
      </c>
      <c r="U118" s="48" t="s">
        <v>38</v>
      </c>
      <c r="V118" s="28" t="s">
        <v>39</v>
      </c>
      <c r="W118" s="49"/>
    </row>
    <row r="119" s="27" customFormat="true" ht="34" hidden="false" customHeight="true" outlineLevel="0" collapsed="false">
      <c r="A119" s="28" t="s">
        <v>706</v>
      </c>
      <c r="B119" s="29" t="n">
        <v>9454460</v>
      </c>
      <c r="C119" s="28" t="s">
        <v>707</v>
      </c>
      <c r="D119" s="31" t="s">
        <v>696</v>
      </c>
      <c r="E119" s="31" t="s">
        <v>708</v>
      </c>
      <c r="F119" s="32" t="s">
        <v>31</v>
      </c>
      <c r="G119" s="32"/>
      <c r="H119" s="33" t="n">
        <v>45729</v>
      </c>
      <c r="I119" s="53" t="n">
        <v>49380</v>
      </c>
      <c r="J119" s="34"/>
      <c r="K119" s="34"/>
      <c r="L119" s="34" t="s">
        <v>177</v>
      </c>
      <c r="M119" s="34" t="s">
        <v>33</v>
      </c>
      <c r="N119" s="35"/>
      <c r="O119" s="35" t="n">
        <v>33923.16</v>
      </c>
      <c r="P119" s="36" t="s">
        <v>339</v>
      </c>
      <c r="Q119" s="37"/>
      <c r="R119" s="28" t="s">
        <v>340</v>
      </c>
      <c r="S119" s="48" t="s">
        <v>658</v>
      </c>
      <c r="T119" s="48" t="s">
        <v>77</v>
      </c>
      <c r="U119" s="48" t="s">
        <v>38</v>
      </c>
      <c r="V119" s="28" t="s">
        <v>39</v>
      </c>
      <c r="W119" s="49"/>
    </row>
    <row r="120" customFormat="false" ht="46.5" hidden="false" customHeight="true" outlineLevel="0" collapsed="false">
      <c r="A120" s="61" t="s">
        <v>709</v>
      </c>
      <c r="B120" s="62" t="n">
        <v>9468314</v>
      </c>
      <c r="C120" s="61" t="s">
        <v>710</v>
      </c>
      <c r="D120" s="64" t="s">
        <v>696</v>
      </c>
      <c r="E120" s="64" t="s">
        <v>711</v>
      </c>
      <c r="F120" s="65" t="s">
        <v>31</v>
      </c>
      <c r="G120" s="65"/>
      <c r="H120" s="66" t="n">
        <v>45792</v>
      </c>
      <c r="I120" s="53" t="n">
        <v>46156</v>
      </c>
      <c r="J120" s="67"/>
      <c r="K120" s="67"/>
      <c r="L120" s="67" t="s">
        <v>359</v>
      </c>
      <c r="M120" s="67" t="s">
        <v>33</v>
      </c>
      <c r="N120" s="68"/>
      <c r="O120" s="68" t="n">
        <v>601463.2</v>
      </c>
      <c r="P120" s="69" t="s">
        <v>712</v>
      </c>
      <c r="Q120" s="70"/>
      <c r="R120" s="61" t="s">
        <v>713</v>
      </c>
      <c r="S120" s="71" t="s">
        <v>714</v>
      </c>
      <c r="T120" s="119"/>
      <c r="U120" s="119" t="s">
        <v>38</v>
      </c>
      <c r="V120" s="61" t="s">
        <v>39</v>
      </c>
      <c r="W120" s="72"/>
      <c r="X120" s="1"/>
      <c r="Y120" s="1"/>
    </row>
    <row r="121" s="27" customFormat="true" ht="33" hidden="false" customHeight="true" outlineLevel="0" collapsed="false">
      <c r="A121" s="61" t="s">
        <v>715</v>
      </c>
      <c r="B121" s="120" t="n">
        <v>9468364</v>
      </c>
      <c r="C121" s="61" t="s">
        <v>716</v>
      </c>
      <c r="D121" s="64" t="s">
        <v>696</v>
      </c>
      <c r="E121" s="64" t="s">
        <v>717</v>
      </c>
      <c r="F121" s="65" t="s">
        <v>31</v>
      </c>
      <c r="G121" s="65"/>
      <c r="H121" s="66" t="n">
        <v>45797</v>
      </c>
      <c r="I121" s="53" t="s">
        <v>718</v>
      </c>
      <c r="J121" s="67"/>
      <c r="K121" s="67"/>
      <c r="L121" s="67" t="s">
        <v>250</v>
      </c>
      <c r="M121" s="67" t="s">
        <v>33</v>
      </c>
      <c r="N121" s="68"/>
      <c r="O121" s="68" t="n">
        <v>73190.36</v>
      </c>
      <c r="P121" s="69" t="s">
        <v>339</v>
      </c>
      <c r="Q121" s="70"/>
      <c r="R121" s="61" t="s">
        <v>340</v>
      </c>
      <c r="S121" s="71" t="s">
        <v>658</v>
      </c>
      <c r="T121" s="119" t="s">
        <v>38</v>
      </c>
      <c r="U121" s="119"/>
      <c r="V121" s="61" t="s">
        <v>39</v>
      </c>
      <c r="W121" s="72"/>
    </row>
    <row r="122" s="27" customFormat="true" ht="35.5" hidden="false" customHeight="true" outlineLevel="0" collapsed="false">
      <c r="A122" s="28" t="s">
        <v>719</v>
      </c>
      <c r="B122" s="29" t="n">
        <v>9453451</v>
      </c>
      <c r="C122" s="28" t="s">
        <v>720</v>
      </c>
      <c r="D122" s="31" t="s">
        <v>721</v>
      </c>
      <c r="E122" s="31" t="s">
        <v>722</v>
      </c>
      <c r="F122" s="32" t="s">
        <v>31</v>
      </c>
      <c r="G122" s="32"/>
      <c r="H122" s="33" t="n">
        <v>45736</v>
      </c>
      <c r="I122" s="53" t="n">
        <v>49387</v>
      </c>
      <c r="J122" s="34"/>
      <c r="K122" s="34"/>
      <c r="L122" s="34" t="s">
        <v>177</v>
      </c>
      <c r="M122" s="34" t="s">
        <v>33</v>
      </c>
      <c r="N122" s="35"/>
      <c r="O122" s="35" t="n">
        <v>12300</v>
      </c>
      <c r="P122" s="36" t="s">
        <v>723</v>
      </c>
      <c r="Q122" s="37"/>
      <c r="R122" s="28" t="s">
        <v>724</v>
      </c>
      <c r="S122" s="48"/>
      <c r="T122" s="48" t="s">
        <v>77</v>
      </c>
      <c r="U122" s="48" t="s">
        <v>38</v>
      </c>
      <c r="V122" s="28" t="s">
        <v>39</v>
      </c>
      <c r="W122" s="49"/>
    </row>
    <row r="123" s="27" customFormat="true" ht="29" hidden="false" customHeight="true" outlineLevel="0" collapsed="false">
      <c r="A123" s="28" t="s">
        <v>725</v>
      </c>
      <c r="B123" s="29" t="n">
        <v>9459067</v>
      </c>
      <c r="C123" s="28" t="s">
        <v>726</v>
      </c>
      <c r="D123" s="31" t="s">
        <v>721</v>
      </c>
      <c r="E123" s="31" t="s">
        <v>727</v>
      </c>
      <c r="F123" s="32" t="s">
        <v>31</v>
      </c>
      <c r="G123" s="32"/>
      <c r="H123" s="33" t="n">
        <v>45751</v>
      </c>
      <c r="I123" s="53" t="n">
        <v>49402</v>
      </c>
      <c r="J123" s="34"/>
      <c r="K123" s="34"/>
      <c r="L123" s="34" t="s">
        <v>123</v>
      </c>
      <c r="M123" s="34" t="s">
        <v>33</v>
      </c>
      <c r="N123" s="35"/>
      <c r="O123" s="35" t="n">
        <v>6183</v>
      </c>
      <c r="P123" s="36" t="s">
        <v>391</v>
      </c>
      <c r="Q123" s="37"/>
      <c r="R123" s="28" t="s">
        <v>392</v>
      </c>
      <c r="S123" s="48"/>
      <c r="T123" s="48" t="s">
        <v>38</v>
      </c>
      <c r="U123" s="48"/>
      <c r="V123" s="28" t="s">
        <v>39</v>
      </c>
      <c r="W123" s="49"/>
    </row>
    <row r="124" s="27" customFormat="true" ht="38" hidden="false" customHeight="true" outlineLevel="0" collapsed="false">
      <c r="A124" s="28" t="s">
        <v>728</v>
      </c>
      <c r="B124" s="29" t="n">
        <v>9470126</v>
      </c>
      <c r="C124" s="28" t="s">
        <v>729</v>
      </c>
      <c r="D124" s="31" t="s">
        <v>730</v>
      </c>
      <c r="E124" s="31" t="s">
        <v>731</v>
      </c>
      <c r="F124" s="32" t="s">
        <v>118</v>
      </c>
      <c r="G124" s="32"/>
      <c r="H124" s="33" t="n">
        <v>45813</v>
      </c>
      <c r="I124" s="53" t="n">
        <v>49464</v>
      </c>
      <c r="J124" s="34"/>
      <c r="K124" s="34"/>
      <c r="L124" s="34" t="s">
        <v>64</v>
      </c>
      <c r="M124" s="34" t="s">
        <v>33</v>
      </c>
      <c r="N124" s="35"/>
      <c r="O124" s="35" t="n">
        <v>151905</v>
      </c>
      <c r="P124" s="36" t="s">
        <v>124</v>
      </c>
      <c r="Q124" s="37"/>
      <c r="R124" s="28" t="s">
        <v>126</v>
      </c>
      <c r="S124" s="48" t="s">
        <v>420</v>
      </c>
      <c r="T124" s="48" t="s">
        <v>144</v>
      </c>
      <c r="U124" s="48" t="s">
        <v>38</v>
      </c>
      <c r="V124" s="28" t="s">
        <v>39</v>
      </c>
      <c r="W124" s="49"/>
    </row>
    <row r="125" s="27" customFormat="true" ht="74" hidden="false" customHeight="true" outlineLevel="0" collapsed="false">
      <c r="A125" s="28" t="s">
        <v>732</v>
      </c>
      <c r="B125" s="29" t="n">
        <v>9392808</v>
      </c>
      <c r="C125" s="29" t="s">
        <v>733</v>
      </c>
      <c r="D125" s="31" t="s">
        <v>734</v>
      </c>
      <c r="E125" s="31" t="s">
        <v>735</v>
      </c>
      <c r="F125" s="32" t="s">
        <v>31</v>
      </c>
      <c r="G125" s="32"/>
      <c r="H125" s="33" t="n">
        <v>45163</v>
      </c>
      <c r="I125" s="33" t="n">
        <v>46989</v>
      </c>
      <c r="J125" s="34" t="n">
        <v>45529</v>
      </c>
      <c r="K125" s="34" t="n">
        <v>45893</v>
      </c>
      <c r="L125" s="34" t="s">
        <v>185</v>
      </c>
      <c r="M125" s="29" t="s">
        <v>45</v>
      </c>
      <c r="N125" s="74" t="s">
        <v>82</v>
      </c>
      <c r="O125" s="35" t="n">
        <v>16065.5</v>
      </c>
      <c r="P125" s="36" t="s">
        <v>368</v>
      </c>
      <c r="Q125" s="37"/>
      <c r="R125" s="28" t="s">
        <v>345</v>
      </c>
      <c r="S125" s="38" t="s">
        <v>369</v>
      </c>
      <c r="T125" s="50" t="s">
        <v>38</v>
      </c>
      <c r="U125" s="50" t="s">
        <v>100</v>
      </c>
      <c r="V125" s="28" t="s">
        <v>39</v>
      </c>
      <c r="W125" s="40"/>
    </row>
    <row r="126" s="27" customFormat="true" ht="40.5" hidden="false" customHeight="true" outlineLevel="0" collapsed="false">
      <c r="A126" s="28" t="s">
        <v>736</v>
      </c>
      <c r="B126" s="29" t="n">
        <v>9442023</v>
      </c>
      <c r="C126" s="29" t="s">
        <v>737</v>
      </c>
      <c r="D126" s="31" t="s">
        <v>738</v>
      </c>
      <c r="E126" s="31" t="s">
        <v>739</v>
      </c>
      <c r="F126" s="32" t="s">
        <v>31</v>
      </c>
      <c r="G126" s="32"/>
      <c r="H126" s="33" t="n">
        <v>45608</v>
      </c>
      <c r="I126" s="33" t="n">
        <v>45972</v>
      </c>
      <c r="J126" s="34" t="s">
        <v>82</v>
      </c>
      <c r="K126" s="34"/>
      <c r="L126" s="34" t="s">
        <v>150</v>
      </c>
      <c r="M126" s="34" t="s">
        <v>45</v>
      </c>
      <c r="N126" s="35"/>
      <c r="O126" s="35" t="n">
        <v>2000</v>
      </c>
      <c r="P126" s="36" t="s">
        <v>339</v>
      </c>
      <c r="Q126" s="37"/>
      <c r="R126" s="28" t="s">
        <v>340</v>
      </c>
      <c r="S126" s="48" t="s">
        <v>740</v>
      </c>
      <c r="T126" s="48" t="s">
        <v>77</v>
      </c>
      <c r="U126" s="48" t="s">
        <v>38</v>
      </c>
      <c r="V126" s="28" t="s">
        <v>39</v>
      </c>
      <c r="W126" s="40"/>
    </row>
    <row r="127" s="27" customFormat="true" ht="61" hidden="false" customHeight="true" outlineLevel="0" collapsed="false">
      <c r="A127" s="61" t="s">
        <v>741</v>
      </c>
      <c r="B127" s="62" t="n">
        <v>9470489</v>
      </c>
      <c r="C127" s="62" t="s">
        <v>742</v>
      </c>
      <c r="D127" s="64" t="s">
        <v>738</v>
      </c>
      <c r="E127" s="64" t="s">
        <v>743</v>
      </c>
      <c r="F127" s="65" t="s">
        <v>506</v>
      </c>
      <c r="G127" s="65"/>
      <c r="H127" s="66" t="n">
        <v>45821</v>
      </c>
      <c r="I127" s="53" t="n">
        <v>49472</v>
      </c>
      <c r="J127" s="67"/>
      <c r="K127" s="67"/>
      <c r="L127" s="67" t="s">
        <v>64</v>
      </c>
      <c r="M127" s="67" t="s">
        <v>33</v>
      </c>
      <c r="N127" s="68"/>
      <c r="O127" s="68" t="n">
        <v>106596</v>
      </c>
      <c r="P127" s="69" t="s">
        <v>391</v>
      </c>
      <c r="Q127" s="70"/>
      <c r="R127" s="61" t="s">
        <v>392</v>
      </c>
      <c r="S127" s="71"/>
      <c r="T127" s="71" t="s">
        <v>144</v>
      </c>
      <c r="U127" s="71" t="s">
        <v>38</v>
      </c>
      <c r="V127" s="61" t="s">
        <v>39</v>
      </c>
      <c r="W127" s="72"/>
    </row>
    <row r="128" customFormat="false" ht="95.5" hidden="false" customHeight="true" outlineLevel="0" collapsed="false">
      <c r="A128" s="28" t="s">
        <v>744</v>
      </c>
      <c r="B128" s="59" t="n">
        <v>9445780</v>
      </c>
      <c r="C128" s="59" t="s">
        <v>745</v>
      </c>
      <c r="D128" s="31" t="s">
        <v>746</v>
      </c>
      <c r="E128" s="31" t="s">
        <v>747</v>
      </c>
      <c r="F128" s="32" t="s">
        <v>31</v>
      </c>
      <c r="G128" s="32"/>
      <c r="H128" s="33" t="n">
        <v>45639</v>
      </c>
      <c r="I128" s="33" t="n">
        <v>46003</v>
      </c>
      <c r="J128" s="34" t="s">
        <v>82</v>
      </c>
      <c r="K128" s="34"/>
      <c r="L128" s="34" t="s">
        <v>83</v>
      </c>
      <c r="M128" s="34" t="s">
        <v>45</v>
      </c>
      <c r="N128" s="35"/>
      <c r="O128" s="35" t="n">
        <v>15000</v>
      </c>
      <c r="P128" s="36" t="s">
        <v>124</v>
      </c>
      <c r="Q128" s="37"/>
      <c r="R128" s="28" t="s">
        <v>126</v>
      </c>
      <c r="S128" s="48" t="s">
        <v>420</v>
      </c>
      <c r="T128" s="48" t="s">
        <v>38</v>
      </c>
      <c r="U128" s="48" t="s">
        <v>77</v>
      </c>
      <c r="V128" s="28" t="s">
        <v>39</v>
      </c>
      <c r="W128" s="40"/>
      <c r="X128" s="1"/>
      <c r="Y128" s="1"/>
    </row>
    <row r="129" customFormat="false" ht="47.5" hidden="false" customHeight="true" outlineLevel="0" collapsed="false">
      <c r="A129" s="28" t="s">
        <v>748</v>
      </c>
      <c r="B129" s="29" t="n">
        <v>9382504</v>
      </c>
      <c r="C129" s="28" t="s">
        <v>749</v>
      </c>
      <c r="D129" s="31" t="s">
        <v>750</v>
      </c>
      <c r="E129" s="31" t="s">
        <v>751</v>
      </c>
      <c r="F129" s="32" t="s">
        <v>31</v>
      </c>
      <c r="G129" s="32"/>
      <c r="H129" s="33" t="n">
        <v>45034</v>
      </c>
      <c r="I129" s="33" t="n">
        <v>46860</v>
      </c>
      <c r="J129" s="34" t="n">
        <v>45765</v>
      </c>
      <c r="K129" s="34" t="n">
        <v>46129</v>
      </c>
      <c r="L129" s="34" t="s">
        <v>123</v>
      </c>
      <c r="M129" s="29" t="s">
        <v>33</v>
      </c>
      <c r="N129" s="121" t="n">
        <f aca="false">O129/12</f>
        <v>34853.2866666667</v>
      </c>
      <c r="O129" s="35" t="n">
        <v>418239.44</v>
      </c>
      <c r="P129" s="36" t="s">
        <v>752</v>
      </c>
      <c r="Q129" s="37"/>
      <c r="R129" s="28" t="s">
        <v>239</v>
      </c>
      <c r="S129" s="38" t="s">
        <v>106</v>
      </c>
      <c r="T129" s="50" t="s">
        <v>92</v>
      </c>
      <c r="U129" s="50" t="s">
        <v>38</v>
      </c>
      <c r="V129" s="28" t="s">
        <v>39</v>
      </c>
      <c r="W129" s="40"/>
      <c r="X129" s="1"/>
      <c r="Y129" s="1"/>
    </row>
    <row r="130" customFormat="false" ht="42.5" hidden="false" customHeight="true" outlineLevel="0" collapsed="false">
      <c r="A130" s="28" t="s">
        <v>753</v>
      </c>
      <c r="B130" s="29" t="n">
        <v>9445822</v>
      </c>
      <c r="C130" s="28" t="s">
        <v>754</v>
      </c>
      <c r="D130" s="31" t="s">
        <v>755</v>
      </c>
      <c r="E130" s="31" t="s">
        <v>756</v>
      </c>
      <c r="F130" s="32" t="s">
        <v>31</v>
      </c>
      <c r="G130" s="32"/>
      <c r="H130" s="33" t="n">
        <v>45642</v>
      </c>
      <c r="I130" s="33" t="n">
        <v>46006</v>
      </c>
      <c r="J130" s="34"/>
      <c r="K130" s="34"/>
      <c r="L130" s="34" t="s">
        <v>83</v>
      </c>
      <c r="M130" s="34" t="s">
        <v>45</v>
      </c>
      <c r="N130" s="122"/>
      <c r="O130" s="35" t="n">
        <v>80520</v>
      </c>
      <c r="P130" s="36" t="s">
        <v>124</v>
      </c>
      <c r="Q130" s="37"/>
      <c r="R130" s="28" t="s">
        <v>126</v>
      </c>
      <c r="S130" s="48" t="s">
        <v>420</v>
      </c>
      <c r="T130" s="48" t="s">
        <v>38</v>
      </c>
      <c r="U130" s="48" t="s">
        <v>77</v>
      </c>
      <c r="V130" s="28" t="s">
        <v>39</v>
      </c>
      <c r="W130" s="40"/>
      <c r="X130" s="1"/>
      <c r="Y130" s="1"/>
    </row>
    <row r="131" customFormat="false" ht="52" hidden="false" customHeight="true" outlineLevel="0" collapsed="false">
      <c r="A131" s="28" t="s">
        <v>757</v>
      </c>
      <c r="B131" s="29" t="n">
        <v>9459025</v>
      </c>
      <c r="C131" s="28" t="s">
        <v>758</v>
      </c>
      <c r="D131" s="31" t="s">
        <v>759</v>
      </c>
      <c r="E131" s="31" t="s">
        <v>760</v>
      </c>
      <c r="F131" s="32" t="s">
        <v>31</v>
      </c>
      <c r="G131" s="32"/>
      <c r="H131" s="33" t="n">
        <v>45751</v>
      </c>
      <c r="I131" s="75"/>
      <c r="J131" s="34"/>
      <c r="K131" s="34"/>
      <c r="L131" s="34" t="s">
        <v>123</v>
      </c>
      <c r="M131" s="34" t="s">
        <v>567</v>
      </c>
      <c r="N131" s="122"/>
      <c r="O131" s="35" t="n">
        <v>869000</v>
      </c>
      <c r="P131" s="36" t="s">
        <v>56</v>
      </c>
      <c r="Q131" s="37"/>
      <c r="R131" s="28" t="s">
        <v>761</v>
      </c>
      <c r="S131" s="48" t="s">
        <v>762</v>
      </c>
      <c r="T131" s="48" t="s">
        <v>38</v>
      </c>
      <c r="U131" s="48" t="s">
        <v>77</v>
      </c>
      <c r="V131" s="28" t="s">
        <v>39</v>
      </c>
      <c r="W131" s="49"/>
      <c r="X131" s="1"/>
      <c r="Y131" s="1"/>
    </row>
    <row r="132" customFormat="false" ht="43.5" hidden="false" customHeight="true" outlineLevel="0" collapsed="false">
      <c r="A132" s="28" t="s">
        <v>763</v>
      </c>
      <c r="B132" s="29" t="n">
        <v>9405875</v>
      </c>
      <c r="C132" s="29" t="s">
        <v>764</v>
      </c>
      <c r="D132" s="31" t="s">
        <v>765</v>
      </c>
      <c r="E132" s="31" t="s">
        <v>766</v>
      </c>
      <c r="F132" s="32"/>
      <c r="G132" s="32"/>
      <c r="H132" s="33" t="n">
        <v>45282</v>
      </c>
      <c r="I132" s="33" t="n">
        <v>47108</v>
      </c>
      <c r="J132" s="34" t="n">
        <v>45648</v>
      </c>
      <c r="K132" s="34" t="n">
        <v>46012</v>
      </c>
      <c r="L132" s="34" t="s">
        <v>83</v>
      </c>
      <c r="M132" s="34" t="s">
        <v>45</v>
      </c>
      <c r="N132" s="122"/>
      <c r="O132" s="35" t="n">
        <v>156540</v>
      </c>
      <c r="P132" s="36" t="s">
        <v>767</v>
      </c>
      <c r="Q132" s="37"/>
      <c r="R132" s="28" t="s">
        <v>768</v>
      </c>
      <c r="S132" s="38" t="s">
        <v>769</v>
      </c>
      <c r="T132" s="48" t="s">
        <v>37</v>
      </c>
      <c r="U132" s="48" t="s">
        <v>462</v>
      </c>
      <c r="V132" s="28" t="s">
        <v>39</v>
      </c>
      <c r="W132" s="40"/>
      <c r="X132" s="1"/>
      <c r="Y132" s="1"/>
    </row>
    <row r="133" customFormat="false" ht="66.5" hidden="false" customHeight="true" outlineLevel="0" collapsed="false">
      <c r="A133" s="28" t="s">
        <v>770</v>
      </c>
      <c r="B133" s="29" t="n">
        <v>9274028</v>
      </c>
      <c r="C133" s="28" t="s">
        <v>771</v>
      </c>
      <c r="D133" s="31" t="s">
        <v>772</v>
      </c>
      <c r="E133" s="31" t="s">
        <v>773</v>
      </c>
      <c r="F133" s="32" t="s">
        <v>31</v>
      </c>
      <c r="G133" s="32"/>
      <c r="H133" s="33" t="n">
        <v>44274</v>
      </c>
      <c r="I133" s="33" t="n">
        <v>46099</v>
      </c>
      <c r="J133" s="34" t="n">
        <v>45735</v>
      </c>
      <c r="K133" s="34"/>
      <c r="L133" s="34" t="s">
        <v>177</v>
      </c>
      <c r="M133" s="34" t="s">
        <v>33</v>
      </c>
      <c r="N133" s="35" t="n">
        <f aca="false">O133/12</f>
        <v>60833.3333333333</v>
      </c>
      <c r="O133" s="35" t="n">
        <v>730000</v>
      </c>
      <c r="P133" s="36" t="s">
        <v>774</v>
      </c>
      <c r="Q133" s="56" t="s">
        <v>302</v>
      </c>
      <c r="R133" s="28" t="s">
        <v>302</v>
      </c>
      <c r="S133" s="38"/>
      <c r="T133" s="48"/>
      <c r="U133" s="48"/>
      <c r="V133" s="28" t="s">
        <v>39</v>
      </c>
      <c r="W133" s="40"/>
      <c r="X133" s="1"/>
      <c r="Y133" s="1"/>
    </row>
    <row r="134" s="27" customFormat="true" ht="72.5" hidden="false" customHeight="true" outlineLevel="0" collapsed="false">
      <c r="A134" s="28" t="s">
        <v>775</v>
      </c>
      <c r="B134" s="29" t="n">
        <v>9261663</v>
      </c>
      <c r="C134" s="28" t="s">
        <v>776</v>
      </c>
      <c r="D134" s="31" t="s">
        <v>777</v>
      </c>
      <c r="E134" s="31" t="s">
        <v>778</v>
      </c>
      <c r="F134" s="32" t="s">
        <v>31</v>
      </c>
      <c r="G134" s="32"/>
      <c r="H134" s="33" t="n">
        <v>44168</v>
      </c>
      <c r="I134" s="33" t="n">
        <v>45993</v>
      </c>
      <c r="J134" s="34" t="n">
        <v>45629</v>
      </c>
      <c r="K134" s="34" t="n">
        <v>45993</v>
      </c>
      <c r="L134" s="34" t="s">
        <v>83</v>
      </c>
      <c r="M134" s="29" t="s">
        <v>45</v>
      </c>
      <c r="N134" s="35" t="n">
        <f aca="false">O134/12</f>
        <v>14022.5141666667</v>
      </c>
      <c r="O134" s="35" t="n">
        <v>168270.17</v>
      </c>
      <c r="P134" s="36" t="s">
        <v>572</v>
      </c>
      <c r="Q134" s="56" t="s">
        <v>779</v>
      </c>
      <c r="R134" s="28" t="s">
        <v>573</v>
      </c>
      <c r="S134" s="38"/>
      <c r="T134" s="58"/>
      <c r="U134" s="58"/>
      <c r="V134" s="28" t="s">
        <v>39</v>
      </c>
      <c r="W134" s="40"/>
    </row>
    <row r="135" s="27" customFormat="true" ht="48.5" hidden="false" customHeight="true" outlineLevel="0" collapsed="false">
      <c r="A135" s="61" t="s">
        <v>780</v>
      </c>
      <c r="B135" s="62" t="n">
        <v>9470211</v>
      </c>
      <c r="C135" s="61" t="s">
        <v>781</v>
      </c>
      <c r="D135" s="64" t="s">
        <v>782</v>
      </c>
      <c r="E135" s="64" t="s">
        <v>783</v>
      </c>
      <c r="F135" s="65" t="s">
        <v>31</v>
      </c>
      <c r="G135" s="65"/>
      <c r="H135" s="66" t="n">
        <v>45819</v>
      </c>
      <c r="I135" s="53" t="n">
        <v>46183</v>
      </c>
      <c r="J135" s="67"/>
      <c r="K135" s="67"/>
      <c r="L135" s="67" t="s">
        <v>64</v>
      </c>
      <c r="M135" s="67" t="s">
        <v>33</v>
      </c>
      <c r="N135" s="68"/>
      <c r="O135" s="68" t="n">
        <v>41890</v>
      </c>
      <c r="P135" s="69" t="s">
        <v>141</v>
      </c>
      <c r="Q135" s="70"/>
      <c r="R135" s="61" t="s">
        <v>142</v>
      </c>
      <c r="S135" s="71" t="s">
        <v>143</v>
      </c>
      <c r="T135" s="119" t="s">
        <v>144</v>
      </c>
      <c r="U135" s="119" t="s">
        <v>38</v>
      </c>
      <c r="V135" s="61" t="s">
        <v>39</v>
      </c>
      <c r="W135" s="72"/>
    </row>
    <row r="136" s="27" customFormat="true" ht="48.5" hidden="false" customHeight="true" outlineLevel="0" collapsed="false">
      <c r="A136" s="28" t="s">
        <v>784</v>
      </c>
      <c r="B136" s="29" t="n">
        <v>9342132</v>
      </c>
      <c r="C136" s="28" t="s">
        <v>785</v>
      </c>
      <c r="D136" s="31" t="s">
        <v>786</v>
      </c>
      <c r="E136" s="31" t="s">
        <v>787</v>
      </c>
      <c r="F136" s="32" t="s">
        <v>31</v>
      </c>
      <c r="G136" s="32"/>
      <c r="H136" s="33" t="n">
        <v>44743</v>
      </c>
      <c r="I136" s="33" t="n">
        <v>46568</v>
      </c>
      <c r="J136" s="34" t="n">
        <v>45474</v>
      </c>
      <c r="K136" s="34" t="n">
        <v>45838</v>
      </c>
      <c r="L136" s="45" t="s">
        <v>64</v>
      </c>
      <c r="M136" s="34" t="s">
        <v>45</v>
      </c>
      <c r="N136" s="35" t="n">
        <f aca="false">O136/12</f>
        <v>2566.66666666667</v>
      </c>
      <c r="O136" s="35" t="n">
        <v>30800</v>
      </c>
      <c r="P136" s="36" t="s">
        <v>788</v>
      </c>
      <c r="Q136" s="37"/>
      <c r="R136" s="28" t="s">
        <v>789</v>
      </c>
      <c r="S136" s="38" t="s">
        <v>517</v>
      </c>
      <c r="T136" s="57" t="s">
        <v>100</v>
      </c>
      <c r="U136" s="104"/>
      <c r="V136" s="28" t="s">
        <v>39</v>
      </c>
      <c r="W136" s="40"/>
    </row>
    <row r="137" s="27" customFormat="true" ht="37.5" hidden="false" customHeight="true" outlineLevel="0" collapsed="false">
      <c r="A137" s="28" t="s">
        <v>790</v>
      </c>
      <c r="B137" s="59" t="n">
        <v>9440192</v>
      </c>
      <c r="C137" s="28" t="s">
        <v>791</v>
      </c>
      <c r="D137" s="31" t="s">
        <v>786</v>
      </c>
      <c r="E137" s="31" t="s">
        <v>792</v>
      </c>
      <c r="F137" s="32" t="s">
        <v>31</v>
      </c>
      <c r="G137" s="32"/>
      <c r="H137" s="33" t="n">
        <v>45579</v>
      </c>
      <c r="I137" s="33" t="n">
        <v>49230</v>
      </c>
      <c r="J137" s="123" t="s">
        <v>793</v>
      </c>
      <c r="K137" s="34"/>
      <c r="L137" s="34" t="s">
        <v>44</v>
      </c>
      <c r="M137" s="34" t="s">
        <v>45</v>
      </c>
      <c r="N137" s="35"/>
      <c r="O137" s="35" t="n">
        <v>76795.69</v>
      </c>
      <c r="P137" s="36" t="s">
        <v>164</v>
      </c>
      <c r="Q137" s="37"/>
      <c r="R137" s="28" t="s">
        <v>125</v>
      </c>
      <c r="S137" s="48" t="s">
        <v>106</v>
      </c>
      <c r="T137" s="48" t="s">
        <v>92</v>
      </c>
      <c r="U137" s="48" t="s">
        <v>77</v>
      </c>
      <c r="V137" s="28" t="s">
        <v>39</v>
      </c>
      <c r="W137" s="40"/>
    </row>
    <row r="138" s="27" customFormat="true" ht="74" hidden="false" customHeight="true" outlineLevel="0" collapsed="false">
      <c r="A138" s="28" t="s">
        <v>794</v>
      </c>
      <c r="B138" s="59" t="n">
        <v>9449332</v>
      </c>
      <c r="C138" s="28" t="s">
        <v>795</v>
      </c>
      <c r="D138" s="31" t="s">
        <v>796</v>
      </c>
      <c r="E138" s="31" t="s">
        <v>797</v>
      </c>
      <c r="F138" s="32" t="s">
        <v>31</v>
      </c>
      <c r="G138" s="32"/>
      <c r="H138" s="33" t="n">
        <v>45699</v>
      </c>
      <c r="I138" s="33" t="n">
        <v>45879</v>
      </c>
      <c r="J138" s="34"/>
      <c r="K138" s="34"/>
      <c r="L138" s="34" t="s">
        <v>185</v>
      </c>
      <c r="M138" s="34" t="s">
        <v>45</v>
      </c>
      <c r="N138" s="35"/>
      <c r="O138" s="35" t="n">
        <v>88279.99</v>
      </c>
      <c r="P138" s="36" t="s">
        <v>164</v>
      </c>
      <c r="Q138" s="37"/>
      <c r="R138" s="28" t="s">
        <v>234</v>
      </c>
      <c r="S138" s="48" t="s">
        <v>143</v>
      </c>
      <c r="T138" s="48" t="s">
        <v>38</v>
      </c>
      <c r="U138" s="48" t="s">
        <v>77</v>
      </c>
      <c r="V138" s="28" t="s">
        <v>39</v>
      </c>
      <c r="W138" s="49"/>
    </row>
    <row r="139" s="27" customFormat="true" ht="51" hidden="false" customHeight="true" outlineLevel="0" collapsed="false">
      <c r="A139" s="28" t="s">
        <v>798</v>
      </c>
      <c r="B139" s="29" t="n">
        <v>9317724</v>
      </c>
      <c r="C139" s="29" t="s">
        <v>799</v>
      </c>
      <c r="D139" s="31" t="s">
        <v>800</v>
      </c>
      <c r="E139" s="31" t="s">
        <v>801</v>
      </c>
      <c r="F139" s="32" t="s">
        <v>31</v>
      </c>
      <c r="G139" s="32"/>
      <c r="H139" s="33" t="n">
        <v>44554</v>
      </c>
      <c r="I139" s="33" t="n">
        <v>46379</v>
      </c>
      <c r="J139" s="34" t="n">
        <v>45650</v>
      </c>
      <c r="K139" s="34" t="n">
        <v>46014</v>
      </c>
      <c r="L139" s="34" t="s">
        <v>83</v>
      </c>
      <c r="M139" s="34" t="s">
        <v>45</v>
      </c>
      <c r="N139" s="35" t="n">
        <f aca="false">O139/12</f>
        <v>95610.4958333333</v>
      </c>
      <c r="O139" s="35" t="n">
        <v>1147325.95</v>
      </c>
      <c r="P139" s="36" t="s">
        <v>802</v>
      </c>
      <c r="Q139" s="37"/>
      <c r="R139" s="28" t="s">
        <v>595</v>
      </c>
      <c r="S139" s="38" t="s">
        <v>594</v>
      </c>
      <c r="T139" s="50" t="s">
        <v>100</v>
      </c>
      <c r="U139" s="50" t="s">
        <v>51</v>
      </c>
      <c r="V139" s="28" t="s">
        <v>39</v>
      </c>
      <c r="W139" s="40"/>
    </row>
    <row r="140" s="27" customFormat="true" ht="52" hidden="false" customHeight="true" outlineLevel="0" collapsed="false">
      <c r="A140" s="61" t="s">
        <v>803</v>
      </c>
      <c r="B140" s="62" t="n">
        <v>9270944</v>
      </c>
      <c r="C140" s="62" t="s">
        <v>804</v>
      </c>
      <c r="D140" s="64" t="s">
        <v>805</v>
      </c>
      <c r="E140" s="64" t="s">
        <v>806</v>
      </c>
      <c r="F140" s="65" t="s">
        <v>31</v>
      </c>
      <c r="G140" s="65"/>
      <c r="H140" s="66" t="n">
        <v>44246</v>
      </c>
      <c r="I140" s="53" t="n">
        <v>46071</v>
      </c>
      <c r="J140" s="67" t="n">
        <v>45707</v>
      </c>
      <c r="K140" s="67" t="n">
        <v>46071</v>
      </c>
      <c r="L140" s="67" t="s">
        <v>32</v>
      </c>
      <c r="M140" s="67" t="s">
        <v>33</v>
      </c>
      <c r="N140" s="68" t="n">
        <v>4141.09</v>
      </c>
      <c r="O140" s="68" t="n">
        <v>49693.07</v>
      </c>
      <c r="P140" s="69" t="s">
        <v>807</v>
      </c>
      <c r="Q140" s="70" t="s">
        <v>808</v>
      </c>
      <c r="R140" s="61" t="s">
        <v>809</v>
      </c>
      <c r="S140" s="71" t="s">
        <v>810</v>
      </c>
      <c r="T140" s="71" t="s">
        <v>811</v>
      </c>
      <c r="U140" s="71"/>
      <c r="V140" s="61" t="s">
        <v>39</v>
      </c>
      <c r="W140" s="72"/>
    </row>
    <row r="141" s="27" customFormat="true" ht="43" hidden="false" customHeight="true" outlineLevel="0" collapsed="false">
      <c r="A141" s="29" t="s">
        <v>812</v>
      </c>
      <c r="B141" s="29" t="s">
        <v>813</v>
      </c>
      <c r="C141" s="28" t="s">
        <v>814</v>
      </c>
      <c r="D141" s="31" t="s">
        <v>815</v>
      </c>
      <c r="E141" s="31" t="s">
        <v>816</v>
      </c>
      <c r="F141" s="32" t="s">
        <v>31</v>
      </c>
      <c r="G141" s="32"/>
      <c r="H141" s="33" t="n">
        <v>44128</v>
      </c>
      <c r="I141" s="33" t="n">
        <v>45953</v>
      </c>
      <c r="J141" s="34" t="n">
        <v>45589</v>
      </c>
      <c r="K141" s="34" t="n">
        <v>45953</v>
      </c>
      <c r="L141" s="34" t="s">
        <v>44</v>
      </c>
      <c r="M141" s="34" t="s">
        <v>45</v>
      </c>
      <c r="N141" s="35" t="n">
        <f aca="false">O141/12</f>
        <v>869.2375</v>
      </c>
      <c r="O141" s="35" t="n">
        <v>10430.85</v>
      </c>
      <c r="P141" s="36" t="s">
        <v>817</v>
      </c>
      <c r="Q141" s="37" t="s">
        <v>808</v>
      </c>
      <c r="R141" s="28" t="s">
        <v>818</v>
      </c>
      <c r="S141" s="38"/>
      <c r="T141" s="49"/>
      <c r="U141" s="49"/>
      <c r="V141" s="28" t="s">
        <v>39</v>
      </c>
      <c r="W141" s="40"/>
    </row>
    <row r="142" s="27" customFormat="true" ht="36" hidden="false" customHeight="true" outlineLevel="0" collapsed="false">
      <c r="A142" s="28" t="s">
        <v>819</v>
      </c>
      <c r="B142" s="29" t="n">
        <v>9447039</v>
      </c>
      <c r="C142" s="29" t="s">
        <v>820</v>
      </c>
      <c r="D142" s="31" t="s">
        <v>821</v>
      </c>
      <c r="E142" s="31" t="s">
        <v>822</v>
      </c>
      <c r="F142" s="32" t="s">
        <v>31</v>
      </c>
      <c r="G142" s="32"/>
      <c r="H142" s="33" t="n">
        <v>45649</v>
      </c>
      <c r="I142" s="33" t="n">
        <v>46013</v>
      </c>
      <c r="J142" s="34"/>
      <c r="K142" s="34"/>
      <c r="L142" s="34" t="s">
        <v>83</v>
      </c>
      <c r="M142" s="34" t="s">
        <v>823</v>
      </c>
      <c r="N142" s="35"/>
      <c r="O142" s="35" t="n">
        <v>537138</v>
      </c>
      <c r="P142" s="36" t="s">
        <v>141</v>
      </c>
      <c r="Q142" s="37"/>
      <c r="R142" s="28" t="s">
        <v>142</v>
      </c>
      <c r="S142" s="48" t="s">
        <v>143</v>
      </c>
      <c r="T142" s="48" t="s">
        <v>92</v>
      </c>
      <c r="U142" s="48" t="s">
        <v>189</v>
      </c>
      <c r="V142" s="28" t="s">
        <v>39</v>
      </c>
      <c r="W142" s="40"/>
    </row>
    <row r="143" s="27" customFormat="true" ht="39" hidden="false" customHeight="true" outlineLevel="0" collapsed="false">
      <c r="A143" s="28" t="s">
        <v>824</v>
      </c>
      <c r="B143" s="29" t="n">
        <v>9439795</v>
      </c>
      <c r="C143" s="29" t="s">
        <v>825</v>
      </c>
      <c r="D143" s="31" t="s">
        <v>826</v>
      </c>
      <c r="E143" s="31" t="s">
        <v>827</v>
      </c>
      <c r="F143" s="32" t="s">
        <v>31</v>
      </c>
      <c r="G143" s="32"/>
      <c r="H143" s="33" t="n">
        <v>45566</v>
      </c>
      <c r="I143" s="33" t="n">
        <v>49217</v>
      </c>
      <c r="J143" s="34" t="s">
        <v>82</v>
      </c>
      <c r="K143" s="34"/>
      <c r="L143" s="51" t="s">
        <v>73</v>
      </c>
      <c r="M143" s="51" t="s">
        <v>45</v>
      </c>
      <c r="N143" s="35"/>
      <c r="O143" s="35" t="n">
        <v>173999.92</v>
      </c>
      <c r="P143" s="36" t="s">
        <v>828</v>
      </c>
      <c r="Q143" s="37"/>
      <c r="R143" s="28" t="s">
        <v>234</v>
      </c>
      <c r="S143" s="124" t="s">
        <v>194</v>
      </c>
      <c r="T143" s="48" t="s">
        <v>92</v>
      </c>
      <c r="U143" s="50" t="s">
        <v>462</v>
      </c>
      <c r="V143" s="28" t="s">
        <v>39</v>
      </c>
      <c r="W143" s="40"/>
    </row>
    <row r="144" s="27" customFormat="true" ht="33.5" hidden="false" customHeight="true" outlineLevel="0" collapsed="false">
      <c r="A144" s="61" t="s">
        <v>829</v>
      </c>
      <c r="B144" s="62" t="n">
        <v>9468714</v>
      </c>
      <c r="C144" s="62" t="s">
        <v>830</v>
      </c>
      <c r="D144" s="64" t="s">
        <v>831</v>
      </c>
      <c r="E144" s="64" t="s">
        <v>832</v>
      </c>
      <c r="F144" s="65" t="s">
        <v>31</v>
      </c>
      <c r="G144" s="65"/>
      <c r="H144" s="66" t="n">
        <v>45811</v>
      </c>
      <c r="I144" s="53" t="n">
        <v>49462</v>
      </c>
      <c r="J144" s="67"/>
      <c r="K144" s="67"/>
      <c r="L144" s="67" t="s">
        <v>64</v>
      </c>
      <c r="M144" s="67" t="s">
        <v>33</v>
      </c>
      <c r="N144" s="68"/>
      <c r="O144" s="68" t="n">
        <v>7449</v>
      </c>
      <c r="P144" s="69" t="s">
        <v>164</v>
      </c>
      <c r="Q144" s="70"/>
      <c r="R144" s="61" t="s">
        <v>239</v>
      </c>
      <c r="S144" s="71" t="s">
        <v>106</v>
      </c>
      <c r="T144" s="71" t="s">
        <v>144</v>
      </c>
      <c r="U144" s="71" t="s">
        <v>38</v>
      </c>
      <c r="V144" s="61" t="s">
        <v>39</v>
      </c>
      <c r="W144" s="72"/>
    </row>
    <row r="145" s="27" customFormat="true" ht="58" hidden="false" customHeight="true" outlineLevel="0" collapsed="false">
      <c r="A145" s="28" t="s">
        <v>833</v>
      </c>
      <c r="B145" s="29" t="n">
        <v>9445887</v>
      </c>
      <c r="C145" s="29" t="s">
        <v>834</v>
      </c>
      <c r="D145" s="31" t="s">
        <v>835</v>
      </c>
      <c r="E145" s="31" t="s">
        <v>836</v>
      </c>
      <c r="F145" s="32" t="s">
        <v>31</v>
      </c>
      <c r="G145" s="32"/>
      <c r="H145" s="33" t="n">
        <v>45639</v>
      </c>
      <c r="I145" s="33" t="s">
        <v>837</v>
      </c>
      <c r="J145" s="34"/>
      <c r="K145" s="34"/>
      <c r="L145" s="34" t="s">
        <v>83</v>
      </c>
      <c r="M145" s="34" t="s">
        <v>45</v>
      </c>
      <c r="N145" s="35"/>
      <c r="O145" s="35" t="n">
        <v>596.9</v>
      </c>
      <c r="P145" s="36" t="s">
        <v>212</v>
      </c>
      <c r="Q145" s="37"/>
      <c r="R145" s="28" t="s">
        <v>171</v>
      </c>
      <c r="S145" s="48" t="s">
        <v>172</v>
      </c>
      <c r="T145" s="48" t="s">
        <v>38</v>
      </c>
      <c r="U145" s="48" t="s">
        <v>462</v>
      </c>
      <c r="V145" s="28" t="s">
        <v>39</v>
      </c>
      <c r="W145" s="40"/>
    </row>
    <row r="146" s="27" customFormat="true" ht="35.15" hidden="false" customHeight="true" outlineLevel="0" collapsed="false">
      <c r="A146" s="28" t="s">
        <v>838</v>
      </c>
      <c r="B146" s="29" t="n">
        <v>9440832</v>
      </c>
      <c r="C146" s="29" t="s">
        <v>839</v>
      </c>
      <c r="D146" s="31" t="s">
        <v>840</v>
      </c>
      <c r="E146" s="31" t="s">
        <v>841</v>
      </c>
      <c r="F146" s="32" t="s">
        <v>31</v>
      </c>
      <c r="G146" s="32"/>
      <c r="H146" s="33" t="n">
        <v>45590</v>
      </c>
      <c r="I146" s="125" t="s">
        <v>842</v>
      </c>
      <c r="J146" s="34" t="s">
        <v>82</v>
      </c>
      <c r="K146" s="34"/>
      <c r="L146" s="34" t="s">
        <v>843</v>
      </c>
      <c r="M146" s="34" t="s">
        <v>45</v>
      </c>
      <c r="N146" s="36" t="s">
        <v>82</v>
      </c>
      <c r="O146" s="35" t="n">
        <v>238298</v>
      </c>
      <c r="P146" s="36" t="s">
        <v>844</v>
      </c>
      <c r="Q146" s="37"/>
      <c r="R146" s="28" t="s">
        <v>845</v>
      </c>
      <c r="S146" s="48" t="s">
        <v>846</v>
      </c>
      <c r="T146" s="48" t="s">
        <v>38</v>
      </c>
      <c r="U146" s="48" t="s">
        <v>462</v>
      </c>
      <c r="V146" s="28" t="s">
        <v>39</v>
      </c>
      <c r="W146" s="40"/>
    </row>
    <row r="147" s="27" customFormat="true" ht="53.15" hidden="false" customHeight="true" outlineLevel="0" collapsed="false">
      <c r="A147" s="28" t="s">
        <v>847</v>
      </c>
      <c r="B147" s="29" t="s">
        <v>848</v>
      </c>
      <c r="C147" s="29" t="s">
        <v>849</v>
      </c>
      <c r="D147" s="31" t="s">
        <v>850</v>
      </c>
      <c r="E147" s="31" t="s">
        <v>851</v>
      </c>
      <c r="F147" s="32" t="s">
        <v>118</v>
      </c>
      <c r="G147" s="52"/>
      <c r="H147" s="53" t="n">
        <v>44043</v>
      </c>
      <c r="I147" s="53" t="n">
        <v>45868</v>
      </c>
      <c r="J147" s="51" t="n">
        <v>45504</v>
      </c>
      <c r="K147" s="51" t="n">
        <v>45868</v>
      </c>
      <c r="L147" s="54" t="s">
        <v>133</v>
      </c>
      <c r="M147" s="54" t="s">
        <v>45</v>
      </c>
      <c r="N147" s="74" t="s">
        <v>82</v>
      </c>
      <c r="O147" s="35" t="n">
        <v>1024853</v>
      </c>
      <c r="P147" s="36" t="s">
        <v>391</v>
      </c>
      <c r="Q147" s="37"/>
      <c r="R147" s="28" t="s">
        <v>345</v>
      </c>
      <c r="S147" s="38" t="s">
        <v>852</v>
      </c>
      <c r="T147" s="46" t="s">
        <v>128</v>
      </c>
      <c r="U147" s="46" t="s">
        <v>38</v>
      </c>
      <c r="V147" s="28" t="s">
        <v>39</v>
      </c>
      <c r="W147" s="40"/>
    </row>
    <row r="148" s="27" customFormat="true" ht="36" hidden="false" customHeight="true" outlineLevel="0" collapsed="false">
      <c r="A148" s="28" t="s">
        <v>853</v>
      </c>
      <c r="B148" s="29" t="n">
        <v>9291832</v>
      </c>
      <c r="C148" s="29" t="s">
        <v>854</v>
      </c>
      <c r="D148" s="31" t="s">
        <v>850</v>
      </c>
      <c r="E148" s="31" t="s">
        <v>855</v>
      </c>
      <c r="F148" s="32" t="s">
        <v>31</v>
      </c>
      <c r="G148" s="52"/>
      <c r="H148" s="53" t="n">
        <v>44461</v>
      </c>
      <c r="I148" s="53" t="n">
        <v>46286</v>
      </c>
      <c r="J148" s="51" t="n">
        <v>45557</v>
      </c>
      <c r="K148" s="51" t="n">
        <v>45921</v>
      </c>
      <c r="L148" s="51" t="s">
        <v>73</v>
      </c>
      <c r="M148" s="51" t="s">
        <v>45</v>
      </c>
      <c r="N148" s="74" t="s">
        <v>82</v>
      </c>
      <c r="O148" s="35" t="n">
        <v>23518380</v>
      </c>
      <c r="P148" s="36" t="s">
        <v>467</v>
      </c>
      <c r="Q148" s="37"/>
      <c r="R148" s="28" t="s">
        <v>535</v>
      </c>
      <c r="S148" s="38" t="s">
        <v>534</v>
      </c>
      <c r="T148" s="50" t="s">
        <v>100</v>
      </c>
      <c r="U148" s="50" t="s">
        <v>128</v>
      </c>
      <c r="V148" s="28" t="s">
        <v>39</v>
      </c>
      <c r="W148" s="40"/>
    </row>
    <row r="149" s="27" customFormat="true" ht="40" hidden="false" customHeight="true" outlineLevel="0" collapsed="false">
      <c r="A149" s="28" t="s">
        <v>856</v>
      </c>
      <c r="B149" s="29" t="n">
        <v>9291836</v>
      </c>
      <c r="C149" s="29" t="s">
        <v>854</v>
      </c>
      <c r="D149" s="31" t="s">
        <v>850</v>
      </c>
      <c r="E149" s="31" t="s">
        <v>857</v>
      </c>
      <c r="F149" s="32" t="s">
        <v>31</v>
      </c>
      <c r="G149" s="32"/>
      <c r="H149" s="33" t="n">
        <v>44461</v>
      </c>
      <c r="I149" s="33" t="n">
        <v>45921</v>
      </c>
      <c r="J149" s="34" t="n">
        <v>45557</v>
      </c>
      <c r="K149" s="34" t="n">
        <v>45921</v>
      </c>
      <c r="L149" s="34" t="s">
        <v>73</v>
      </c>
      <c r="M149" s="34" t="s">
        <v>45</v>
      </c>
      <c r="N149" s="35"/>
      <c r="O149" s="35" t="s">
        <v>858</v>
      </c>
      <c r="P149" s="36" t="s">
        <v>859</v>
      </c>
      <c r="Q149" s="37"/>
      <c r="R149" s="28" t="s">
        <v>460</v>
      </c>
      <c r="S149" s="38" t="s">
        <v>647</v>
      </c>
      <c r="T149" s="57" t="s">
        <v>100</v>
      </c>
      <c r="U149" s="57" t="s">
        <v>128</v>
      </c>
      <c r="V149" s="28" t="s">
        <v>39</v>
      </c>
      <c r="W149" s="40"/>
    </row>
    <row r="150" s="27" customFormat="true" ht="35.5" hidden="false" customHeight="true" outlineLevel="0" collapsed="false">
      <c r="A150" s="28" t="s">
        <v>860</v>
      </c>
      <c r="B150" s="29" t="n">
        <v>9371981</v>
      </c>
      <c r="C150" s="28" t="s">
        <v>861</v>
      </c>
      <c r="D150" s="31" t="s">
        <v>850</v>
      </c>
      <c r="E150" s="31" t="s">
        <v>862</v>
      </c>
      <c r="F150" s="32" t="s">
        <v>31</v>
      </c>
      <c r="G150" s="32"/>
      <c r="H150" s="33" t="n">
        <v>44943</v>
      </c>
      <c r="I150" s="33" t="n">
        <v>46768</v>
      </c>
      <c r="J150" s="34" t="n">
        <v>45674</v>
      </c>
      <c r="K150" s="51" t="n">
        <v>46038</v>
      </c>
      <c r="L150" s="51" t="s">
        <v>359</v>
      </c>
      <c r="M150" s="51" t="s">
        <v>33</v>
      </c>
      <c r="N150" s="74" t="s">
        <v>82</v>
      </c>
      <c r="O150" s="35" t="n">
        <v>39352.5</v>
      </c>
      <c r="P150" s="36" t="s">
        <v>863</v>
      </c>
      <c r="Q150" s="37"/>
      <c r="R150" s="28" t="s">
        <v>864</v>
      </c>
      <c r="S150" s="38" t="s">
        <v>865</v>
      </c>
      <c r="T150" s="50" t="s">
        <v>38</v>
      </c>
      <c r="U150" s="50" t="s">
        <v>68</v>
      </c>
      <c r="V150" s="28" t="s">
        <v>39</v>
      </c>
      <c r="W150" s="40"/>
    </row>
    <row r="151" customFormat="false" ht="48.65" hidden="false" customHeight="true" outlineLevel="0" collapsed="false">
      <c r="A151" s="28" t="s">
        <v>866</v>
      </c>
      <c r="B151" s="29" t="n">
        <v>9437075</v>
      </c>
      <c r="C151" s="28" t="s">
        <v>867</v>
      </c>
      <c r="D151" s="31" t="s">
        <v>868</v>
      </c>
      <c r="E151" s="31" t="s">
        <v>869</v>
      </c>
      <c r="F151" s="32" t="s">
        <v>31</v>
      </c>
      <c r="G151" s="32"/>
      <c r="H151" s="33" t="n">
        <v>45534</v>
      </c>
      <c r="I151" s="118"/>
      <c r="J151" s="34" t="s">
        <v>82</v>
      </c>
      <c r="K151" s="34"/>
      <c r="L151" s="34" t="s">
        <v>185</v>
      </c>
      <c r="M151" s="34" t="s">
        <v>567</v>
      </c>
      <c r="N151" s="35"/>
      <c r="O151" s="35" t="n">
        <v>523800</v>
      </c>
      <c r="P151" s="36" t="s">
        <v>339</v>
      </c>
      <c r="Q151" s="37"/>
      <c r="R151" s="28" t="s">
        <v>478</v>
      </c>
      <c r="S151" s="38" t="s">
        <v>607</v>
      </c>
      <c r="T151" s="50" t="s">
        <v>77</v>
      </c>
      <c r="U151" s="50" t="s">
        <v>38</v>
      </c>
      <c r="V151" s="28" t="s">
        <v>39</v>
      </c>
      <c r="W151" s="40"/>
      <c r="X151" s="1"/>
      <c r="Y151" s="1"/>
    </row>
    <row r="152" customFormat="false" ht="51.65" hidden="false" customHeight="true" outlineLevel="0" collapsed="false">
      <c r="A152" s="28" t="s">
        <v>870</v>
      </c>
      <c r="B152" s="29" t="n">
        <v>9454469</v>
      </c>
      <c r="C152" s="28" t="s">
        <v>871</v>
      </c>
      <c r="D152" s="31" t="s">
        <v>850</v>
      </c>
      <c r="E152" s="31" t="s">
        <v>872</v>
      </c>
      <c r="F152" s="32" t="s">
        <v>31</v>
      </c>
      <c r="G152" s="32"/>
      <c r="H152" s="33" t="n">
        <v>45727</v>
      </c>
      <c r="I152" s="53" t="n">
        <v>49378</v>
      </c>
      <c r="J152" s="34"/>
      <c r="K152" s="34"/>
      <c r="L152" s="34" t="s">
        <v>177</v>
      </c>
      <c r="M152" s="34" t="s">
        <v>33</v>
      </c>
      <c r="N152" s="35"/>
      <c r="O152" s="35" t="n">
        <v>62400</v>
      </c>
      <c r="P152" s="36" t="s">
        <v>339</v>
      </c>
      <c r="Q152" s="37"/>
      <c r="R152" s="28" t="s">
        <v>340</v>
      </c>
      <c r="S152" s="48" t="s">
        <v>658</v>
      </c>
      <c r="T152" s="48" t="s">
        <v>77</v>
      </c>
      <c r="U152" s="48" t="s">
        <v>38</v>
      </c>
      <c r="V152" s="28"/>
      <c r="W152" s="49"/>
      <c r="X152" s="1"/>
      <c r="Y152" s="1"/>
    </row>
    <row r="153" s="127" customFormat="true" ht="48.5" hidden="false" customHeight="true" outlineLevel="0" collapsed="false">
      <c r="A153" s="28" t="s">
        <v>873</v>
      </c>
      <c r="B153" s="29" t="n">
        <v>9379422</v>
      </c>
      <c r="C153" s="28" t="s">
        <v>874</v>
      </c>
      <c r="D153" s="31" t="s">
        <v>875</v>
      </c>
      <c r="E153" s="31" t="s">
        <v>876</v>
      </c>
      <c r="F153" s="32" t="s">
        <v>31</v>
      </c>
      <c r="G153" s="32"/>
      <c r="H153" s="33" t="n">
        <v>45014</v>
      </c>
      <c r="I153" s="33" t="n">
        <v>46840</v>
      </c>
      <c r="J153" s="34" t="n">
        <v>45745</v>
      </c>
      <c r="K153" s="34" t="n">
        <v>46109</v>
      </c>
      <c r="L153" s="34" t="s">
        <v>177</v>
      </c>
      <c r="M153" s="34" t="s">
        <v>33</v>
      </c>
      <c r="N153" s="74" t="s">
        <v>82</v>
      </c>
      <c r="O153" s="35" t="n">
        <v>2050200</v>
      </c>
      <c r="P153" s="36" t="s">
        <v>467</v>
      </c>
      <c r="Q153" s="37"/>
      <c r="R153" s="28" t="s">
        <v>607</v>
      </c>
      <c r="S153" s="38" t="s">
        <v>535</v>
      </c>
      <c r="T153" s="50" t="s">
        <v>100</v>
      </c>
      <c r="U153" s="39" t="s">
        <v>38</v>
      </c>
      <c r="V153" s="28" t="s">
        <v>39</v>
      </c>
      <c r="W153" s="40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</row>
    <row r="154" s="27" customFormat="true" ht="81" hidden="false" customHeight="true" outlineLevel="0" collapsed="false">
      <c r="A154" s="28" t="s">
        <v>877</v>
      </c>
      <c r="B154" s="29" t="n">
        <v>9379423</v>
      </c>
      <c r="C154" s="28" t="s">
        <v>874</v>
      </c>
      <c r="D154" s="31" t="s">
        <v>875</v>
      </c>
      <c r="E154" s="31" t="s">
        <v>878</v>
      </c>
      <c r="F154" s="32" t="s">
        <v>31</v>
      </c>
      <c r="G154" s="32"/>
      <c r="H154" s="33" t="n">
        <v>45014</v>
      </c>
      <c r="I154" s="33" t="n">
        <v>46474</v>
      </c>
      <c r="J154" s="34" t="n">
        <v>45745</v>
      </c>
      <c r="K154" s="34" t="n">
        <v>46109</v>
      </c>
      <c r="L154" s="34" t="s">
        <v>177</v>
      </c>
      <c r="M154" s="34" t="s">
        <v>33</v>
      </c>
      <c r="N154" s="35" t="n">
        <f aca="false">O154/12</f>
        <v>4080</v>
      </c>
      <c r="O154" s="35" t="n">
        <v>48960</v>
      </c>
      <c r="P154" s="36" t="s">
        <v>164</v>
      </c>
      <c r="Q154" s="37"/>
      <c r="R154" s="28" t="s">
        <v>460</v>
      </c>
      <c r="S154" s="38" t="s">
        <v>647</v>
      </c>
      <c r="T154" s="50" t="s">
        <v>100</v>
      </c>
      <c r="U154" s="50" t="s">
        <v>38</v>
      </c>
      <c r="V154" s="28" t="s">
        <v>39</v>
      </c>
      <c r="W154" s="40"/>
    </row>
    <row r="155" s="27" customFormat="true" ht="46" hidden="false" customHeight="true" outlineLevel="0" collapsed="false">
      <c r="A155" s="28" t="s">
        <v>879</v>
      </c>
      <c r="B155" s="29" t="n">
        <v>9438028</v>
      </c>
      <c r="C155" s="28" t="s">
        <v>880</v>
      </c>
      <c r="D155" s="31" t="s">
        <v>875</v>
      </c>
      <c r="E155" s="31" t="s">
        <v>881</v>
      </c>
      <c r="F155" s="32" t="s">
        <v>31</v>
      </c>
      <c r="G155" s="32"/>
      <c r="H155" s="33" t="n">
        <v>45572</v>
      </c>
      <c r="I155" s="33" t="n">
        <v>49223</v>
      </c>
      <c r="J155" s="34" t="n">
        <v>45572</v>
      </c>
      <c r="K155" s="34" t="n">
        <v>45936</v>
      </c>
      <c r="L155" s="34" t="s">
        <v>44</v>
      </c>
      <c r="M155" s="34" t="s">
        <v>45</v>
      </c>
      <c r="N155" s="36" t="s">
        <v>82</v>
      </c>
      <c r="O155" s="35" t="n">
        <v>182000</v>
      </c>
      <c r="P155" s="36" t="s">
        <v>467</v>
      </c>
      <c r="Q155" s="37"/>
      <c r="R155" s="28" t="s">
        <v>607</v>
      </c>
      <c r="S155" s="48"/>
      <c r="T155" s="48" t="s">
        <v>77</v>
      </c>
      <c r="U155" s="48" t="s">
        <v>469</v>
      </c>
      <c r="V155" s="28" t="s">
        <v>39</v>
      </c>
      <c r="W155" s="40"/>
    </row>
    <row r="156" s="27" customFormat="true" ht="37" hidden="false" customHeight="true" outlineLevel="0" collapsed="false">
      <c r="A156" s="28" t="s">
        <v>882</v>
      </c>
      <c r="B156" s="29" t="n">
        <v>9452471</v>
      </c>
      <c r="C156" s="28" t="s">
        <v>883</v>
      </c>
      <c r="D156" s="31" t="s">
        <v>884</v>
      </c>
      <c r="E156" s="31" t="s">
        <v>885</v>
      </c>
      <c r="F156" s="32" t="s">
        <v>31</v>
      </c>
      <c r="G156" s="32"/>
      <c r="H156" s="33" t="n">
        <v>45736</v>
      </c>
      <c r="I156" s="53" t="n">
        <v>49387</v>
      </c>
      <c r="J156" s="34"/>
      <c r="K156" s="34"/>
      <c r="L156" s="34" t="s">
        <v>177</v>
      </c>
      <c r="M156" s="34" t="s">
        <v>33</v>
      </c>
      <c r="N156" s="35"/>
      <c r="O156" s="35" t="n">
        <v>174927.52</v>
      </c>
      <c r="P156" s="36" t="s">
        <v>327</v>
      </c>
      <c r="Q156" s="37"/>
      <c r="R156" s="28" t="s">
        <v>106</v>
      </c>
      <c r="S156" s="48" t="s">
        <v>524</v>
      </c>
      <c r="T156" s="48" t="s">
        <v>886</v>
      </c>
      <c r="U156" s="48" t="s">
        <v>38</v>
      </c>
      <c r="V156" s="28" t="s">
        <v>39</v>
      </c>
      <c r="W156" s="49"/>
    </row>
    <row r="157" s="27" customFormat="true" ht="40" hidden="false" customHeight="true" outlineLevel="0" collapsed="false">
      <c r="A157" s="28" t="s">
        <v>887</v>
      </c>
      <c r="B157" s="29" t="n">
        <v>9440709</v>
      </c>
      <c r="C157" s="28" t="s">
        <v>888</v>
      </c>
      <c r="D157" s="31" t="s">
        <v>889</v>
      </c>
      <c r="E157" s="31" t="s">
        <v>890</v>
      </c>
      <c r="F157" s="32" t="s">
        <v>31</v>
      </c>
      <c r="G157" s="32"/>
      <c r="H157" s="33" t="n">
        <v>45589</v>
      </c>
      <c r="I157" s="33" t="n">
        <v>45953</v>
      </c>
      <c r="J157" s="34" t="s">
        <v>82</v>
      </c>
      <c r="K157" s="34"/>
      <c r="L157" s="34" t="s">
        <v>44</v>
      </c>
      <c r="M157" s="34" t="s">
        <v>45</v>
      </c>
      <c r="N157" s="36" t="s">
        <v>82</v>
      </c>
      <c r="O157" s="35" t="n">
        <v>577100</v>
      </c>
      <c r="P157" s="36" t="s">
        <v>891</v>
      </c>
      <c r="Q157" s="37"/>
      <c r="R157" s="28" t="s">
        <v>892</v>
      </c>
      <c r="S157" s="48" t="s">
        <v>627</v>
      </c>
      <c r="T157" s="48" t="s">
        <v>77</v>
      </c>
      <c r="U157" s="48" t="s">
        <v>38</v>
      </c>
      <c r="V157" s="28" t="s">
        <v>39</v>
      </c>
      <c r="W157" s="40"/>
    </row>
    <row r="158" s="27" customFormat="true" ht="81.5" hidden="false" customHeight="true" outlineLevel="0" collapsed="false">
      <c r="A158" s="28" t="s">
        <v>893</v>
      </c>
      <c r="B158" s="29" t="n">
        <v>9441724</v>
      </c>
      <c r="C158" s="28" t="s">
        <v>894</v>
      </c>
      <c r="D158" s="31" t="s">
        <v>895</v>
      </c>
      <c r="E158" s="31" t="s">
        <v>896</v>
      </c>
      <c r="F158" s="32" t="s">
        <v>31</v>
      </c>
      <c r="G158" s="32"/>
      <c r="H158" s="33" t="n">
        <v>45643</v>
      </c>
      <c r="I158" s="33" t="n">
        <v>46007</v>
      </c>
      <c r="J158" s="34" t="s">
        <v>82</v>
      </c>
      <c r="K158" s="34"/>
      <c r="L158" s="34" t="s">
        <v>83</v>
      </c>
      <c r="M158" s="34" t="s">
        <v>45</v>
      </c>
      <c r="N158" s="36" t="s">
        <v>82</v>
      </c>
      <c r="O158" s="35" t="n">
        <v>412500</v>
      </c>
      <c r="P158" s="36" t="s">
        <v>134</v>
      </c>
      <c r="Q158" s="37"/>
      <c r="R158" s="28" t="s">
        <v>135</v>
      </c>
      <c r="S158" s="48" t="s">
        <v>136</v>
      </c>
      <c r="T158" s="48" t="s">
        <v>38</v>
      </c>
      <c r="U158" s="48" t="s">
        <v>77</v>
      </c>
      <c r="V158" s="28" t="s">
        <v>39</v>
      </c>
      <c r="W158" s="40"/>
    </row>
    <row r="159" s="27" customFormat="true" ht="38" hidden="false" customHeight="true" outlineLevel="0" collapsed="false">
      <c r="A159" s="61" t="s">
        <v>897</v>
      </c>
      <c r="B159" s="62" t="n">
        <v>9460778</v>
      </c>
      <c r="C159" s="61" t="s">
        <v>898</v>
      </c>
      <c r="D159" s="64" t="s">
        <v>899</v>
      </c>
      <c r="E159" s="64" t="s">
        <v>900</v>
      </c>
      <c r="F159" s="65" t="s">
        <v>31</v>
      </c>
      <c r="G159" s="65"/>
      <c r="H159" s="66" t="n">
        <v>45784</v>
      </c>
      <c r="I159" s="53" t="n">
        <v>46148</v>
      </c>
      <c r="J159" s="67"/>
      <c r="K159" s="67"/>
      <c r="L159" s="67" t="s">
        <v>250</v>
      </c>
      <c r="M159" s="67" t="s">
        <v>33</v>
      </c>
      <c r="N159" s="68"/>
      <c r="O159" s="68" t="n">
        <v>299000</v>
      </c>
      <c r="P159" s="69" t="s">
        <v>56</v>
      </c>
      <c r="Q159" s="70"/>
      <c r="R159" s="61" t="s">
        <v>483</v>
      </c>
      <c r="S159" s="71" t="s">
        <v>321</v>
      </c>
      <c r="T159" s="71" t="s">
        <v>38</v>
      </c>
      <c r="U159" s="71"/>
      <c r="V159" s="61" t="s">
        <v>39</v>
      </c>
      <c r="W159" s="72"/>
    </row>
    <row r="160" s="27" customFormat="true" ht="35" hidden="false" customHeight="true" outlineLevel="0" collapsed="false">
      <c r="A160" s="28" t="s">
        <v>901</v>
      </c>
      <c r="B160" s="29" t="n">
        <v>9292057</v>
      </c>
      <c r="C160" s="28" t="s">
        <v>902</v>
      </c>
      <c r="D160" s="31" t="s">
        <v>903</v>
      </c>
      <c r="E160" s="31" t="s">
        <v>904</v>
      </c>
      <c r="F160" s="32" t="s">
        <v>31</v>
      </c>
      <c r="G160" s="32"/>
      <c r="H160" s="33" t="n">
        <v>44513</v>
      </c>
      <c r="I160" s="33" t="n">
        <v>46338</v>
      </c>
      <c r="J160" s="34" t="n">
        <v>45609</v>
      </c>
      <c r="K160" s="34" t="n">
        <v>45973</v>
      </c>
      <c r="L160" s="34" t="s">
        <v>150</v>
      </c>
      <c r="M160" s="34" t="s">
        <v>45</v>
      </c>
      <c r="N160" s="35" t="n">
        <f aca="false">O160/12</f>
        <v>1227.55166666667</v>
      </c>
      <c r="O160" s="35" t="n">
        <v>14730.62</v>
      </c>
      <c r="P160" s="36" t="s">
        <v>287</v>
      </c>
      <c r="Q160" s="56"/>
      <c r="R160" s="28" t="s">
        <v>288</v>
      </c>
      <c r="S160" s="50" t="s">
        <v>289</v>
      </c>
      <c r="T160" s="50" t="s">
        <v>100</v>
      </c>
      <c r="U160" s="50" t="s">
        <v>51</v>
      </c>
      <c r="V160" s="28" t="s">
        <v>39</v>
      </c>
      <c r="W160" s="40"/>
    </row>
    <row r="161" customFormat="false" ht="37.5" hidden="false" customHeight="true" outlineLevel="0" collapsed="false">
      <c r="A161" s="28" t="s">
        <v>905</v>
      </c>
      <c r="B161" s="29" t="n">
        <v>9459068</v>
      </c>
      <c r="C161" s="28" t="s">
        <v>906</v>
      </c>
      <c r="D161" s="31" t="s">
        <v>907</v>
      </c>
      <c r="E161" s="31" t="s">
        <v>908</v>
      </c>
      <c r="F161" s="32" t="s">
        <v>31</v>
      </c>
      <c r="G161" s="32"/>
      <c r="H161" s="33" t="n">
        <v>45756</v>
      </c>
      <c r="I161" s="53" t="s">
        <v>909</v>
      </c>
      <c r="J161" s="34"/>
      <c r="K161" s="34"/>
      <c r="L161" s="34" t="s">
        <v>44</v>
      </c>
      <c r="M161" s="34" t="s">
        <v>45</v>
      </c>
      <c r="N161" s="35"/>
      <c r="O161" s="35" t="n">
        <v>14350</v>
      </c>
      <c r="P161" s="36" t="s">
        <v>141</v>
      </c>
      <c r="Q161" s="37"/>
      <c r="R161" s="28" t="s">
        <v>142</v>
      </c>
      <c r="S161" s="48" t="s">
        <v>143</v>
      </c>
      <c r="T161" s="48" t="s">
        <v>38</v>
      </c>
      <c r="U161" s="48"/>
      <c r="V161" s="28" t="s">
        <v>39</v>
      </c>
      <c r="W161" s="49"/>
      <c r="X161" s="1"/>
      <c r="Y161" s="1"/>
    </row>
    <row r="162" customFormat="false" ht="59" hidden="false" customHeight="true" outlineLevel="0" collapsed="false">
      <c r="A162" s="28" t="s">
        <v>910</v>
      </c>
      <c r="B162" s="29" t="n">
        <v>9437936</v>
      </c>
      <c r="C162" s="28" t="s">
        <v>911</v>
      </c>
      <c r="D162" s="31" t="s">
        <v>912</v>
      </c>
      <c r="E162" s="31" t="s">
        <v>913</v>
      </c>
      <c r="F162" s="32" t="s">
        <v>31</v>
      </c>
      <c r="G162" s="32"/>
      <c r="H162" s="33" t="n">
        <v>45566</v>
      </c>
      <c r="I162" s="33" t="n">
        <v>49217</v>
      </c>
      <c r="J162" s="34" t="s">
        <v>82</v>
      </c>
      <c r="K162" s="34"/>
      <c r="L162" s="34" t="s">
        <v>73</v>
      </c>
      <c r="M162" s="34" t="s">
        <v>914</v>
      </c>
      <c r="N162" s="36" t="s">
        <v>82</v>
      </c>
      <c r="O162" s="35" t="n">
        <v>240000</v>
      </c>
      <c r="P162" s="36" t="s">
        <v>164</v>
      </c>
      <c r="Q162" s="37"/>
      <c r="R162" s="28" t="s">
        <v>915</v>
      </c>
      <c r="S162" s="124" t="s">
        <v>194</v>
      </c>
      <c r="T162" s="48" t="s">
        <v>92</v>
      </c>
      <c r="U162" s="50" t="s">
        <v>77</v>
      </c>
      <c r="V162" s="28" t="s">
        <v>39</v>
      </c>
      <c r="W162" s="40"/>
      <c r="X162" s="1"/>
      <c r="Y162" s="1"/>
    </row>
    <row r="163" customFormat="false" ht="72.5" hidden="false" customHeight="true" outlineLevel="0" collapsed="false">
      <c r="A163" s="28" t="s">
        <v>916</v>
      </c>
      <c r="B163" s="29" t="n">
        <v>9326779</v>
      </c>
      <c r="C163" s="28" t="s">
        <v>917</v>
      </c>
      <c r="D163" s="31" t="s">
        <v>918</v>
      </c>
      <c r="E163" s="31" t="s">
        <v>919</v>
      </c>
      <c r="F163" s="32" t="s">
        <v>31</v>
      </c>
      <c r="G163" s="32"/>
      <c r="H163" s="33" t="n">
        <v>44646</v>
      </c>
      <c r="I163" s="33" t="n">
        <v>46471</v>
      </c>
      <c r="J163" s="34" t="n">
        <v>45742</v>
      </c>
      <c r="K163" s="34" t="n">
        <v>46106</v>
      </c>
      <c r="L163" s="34" t="s">
        <v>177</v>
      </c>
      <c r="M163" s="34" t="s">
        <v>33</v>
      </c>
      <c r="N163" s="35" t="n">
        <f aca="false">O163/12</f>
        <v>1733.655</v>
      </c>
      <c r="O163" s="35" t="n">
        <v>20803.86</v>
      </c>
      <c r="P163" s="36" t="s">
        <v>492</v>
      </c>
      <c r="Q163" s="37"/>
      <c r="R163" s="28" t="s">
        <v>493</v>
      </c>
      <c r="S163" s="38" t="s">
        <v>494</v>
      </c>
      <c r="T163" s="50" t="s">
        <v>100</v>
      </c>
      <c r="U163" s="50" t="s">
        <v>51</v>
      </c>
      <c r="V163" s="28" t="s">
        <v>39</v>
      </c>
      <c r="W163" s="40"/>
      <c r="X163" s="1"/>
      <c r="Y163" s="1"/>
    </row>
    <row r="164" customFormat="false" ht="75.5" hidden="false" customHeight="true" outlineLevel="0" collapsed="false">
      <c r="A164" s="28" t="s">
        <v>920</v>
      </c>
      <c r="B164" s="29" t="n">
        <v>9445343</v>
      </c>
      <c r="C164" s="28" t="s">
        <v>921</v>
      </c>
      <c r="D164" s="31" t="s">
        <v>922</v>
      </c>
      <c r="E164" s="31" t="s">
        <v>923</v>
      </c>
      <c r="F164" s="32" t="s">
        <v>31</v>
      </c>
      <c r="G164" s="32"/>
      <c r="H164" s="33" t="n">
        <v>45630</v>
      </c>
      <c r="I164" s="33" t="n">
        <v>45811</v>
      </c>
      <c r="J164" s="34" t="s">
        <v>82</v>
      </c>
      <c r="K164" s="34"/>
      <c r="L164" s="34" t="s">
        <v>64</v>
      </c>
      <c r="M164" s="34" t="s">
        <v>45</v>
      </c>
      <c r="N164" s="36" t="s">
        <v>82</v>
      </c>
      <c r="O164" s="35" t="n">
        <v>38446.8</v>
      </c>
      <c r="P164" s="36"/>
      <c r="Q164" s="37"/>
      <c r="R164" s="28" t="s">
        <v>234</v>
      </c>
      <c r="S164" s="48" t="s">
        <v>143</v>
      </c>
      <c r="T164" s="48" t="s">
        <v>92</v>
      </c>
      <c r="U164" s="48" t="s">
        <v>189</v>
      </c>
      <c r="V164" s="28" t="s">
        <v>39</v>
      </c>
      <c r="W164" s="40"/>
      <c r="X164" s="1"/>
      <c r="Y164" s="1"/>
    </row>
    <row r="165" s="27" customFormat="true" ht="35.15" hidden="false" customHeight="true" outlineLevel="0" collapsed="false">
      <c r="A165" s="28" t="s">
        <v>924</v>
      </c>
      <c r="B165" s="59" t="n">
        <v>9451321</v>
      </c>
      <c r="C165" s="28" t="s">
        <v>925</v>
      </c>
      <c r="D165" s="31" t="s">
        <v>926</v>
      </c>
      <c r="E165" s="31" t="s">
        <v>927</v>
      </c>
      <c r="F165" s="32" t="s">
        <v>31</v>
      </c>
      <c r="G165" s="32"/>
      <c r="H165" s="33" t="n">
        <v>45706</v>
      </c>
      <c r="I165" s="33" t="n">
        <v>49357</v>
      </c>
      <c r="J165" s="34"/>
      <c r="K165" s="34"/>
      <c r="L165" s="34" t="s">
        <v>32</v>
      </c>
      <c r="M165" s="34" t="s">
        <v>211</v>
      </c>
      <c r="N165" s="35"/>
      <c r="O165" s="35" t="n">
        <v>196970</v>
      </c>
      <c r="P165" s="36" t="s">
        <v>218</v>
      </c>
      <c r="Q165" s="37"/>
      <c r="R165" s="28" t="s">
        <v>333</v>
      </c>
      <c r="S165" s="48" t="s">
        <v>554</v>
      </c>
      <c r="T165" s="48" t="s">
        <v>77</v>
      </c>
      <c r="U165" s="48" t="s">
        <v>38</v>
      </c>
      <c r="V165" s="28" t="s">
        <v>39</v>
      </c>
      <c r="W165" s="49"/>
    </row>
    <row r="166" s="27" customFormat="true" ht="59" hidden="false" customHeight="true" outlineLevel="0" collapsed="false">
      <c r="A166" s="28" t="s">
        <v>928</v>
      </c>
      <c r="B166" s="29" t="n">
        <v>9396509</v>
      </c>
      <c r="C166" s="28" t="s">
        <v>929</v>
      </c>
      <c r="D166" s="31" t="s">
        <v>930</v>
      </c>
      <c r="E166" s="31" t="s">
        <v>931</v>
      </c>
      <c r="F166" s="52" t="s">
        <v>31</v>
      </c>
      <c r="G166" s="52"/>
      <c r="H166" s="53" t="n">
        <v>45211</v>
      </c>
      <c r="I166" s="53" t="n">
        <v>46671</v>
      </c>
      <c r="J166" s="34" t="s">
        <v>82</v>
      </c>
      <c r="K166" s="34"/>
      <c r="L166" s="45" t="s">
        <v>44</v>
      </c>
      <c r="M166" s="34" t="s">
        <v>567</v>
      </c>
      <c r="N166" s="35" t="n">
        <v>3270.83</v>
      </c>
      <c r="O166" s="35" t="n">
        <v>161610.47</v>
      </c>
      <c r="P166" s="36" t="s">
        <v>164</v>
      </c>
      <c r="Q166" s="37"/>
      <c r="R166" s="28" t="s">
        <v>932</v>
      </c>
      <c r="S166" s="38" t="s">
        <v>933</v>
      </c>
      <c r="T166" s="50" t="s">
        <v>37</v>
      </c>
      <c r="U166" s="50" t="s">
        <v>934</v>
      </c>
      <c r="V166" s="28" t="s">
        <v>39</v>
      </c>
      <c r="W166" s="40"/>
    </row>
    <row r="167" s="27" customFormat="true" ht="50.5" hidden="false" customHeight="true" outlineLevel="0" collapsed="false">
      <c r="A167" s="28" t="s">
        <v>935</v>
      </c>
      <c r="B167" s="29" t="n">
        <v>9402114</v>
      </c>
      <c r="C167" s="28" t="s">
        <v>936</v>
      </c>
      <c r="D167" s="31" t="s">
        <v>937</v>
      </c>
      <c r="E167" s="31" t="s">
        <v>938</v>
      </c>
      <c r="F167" s="32" t="s">
        <v>31</v>
      </c>
      <c r="G167" s="32"/>
      <c r="H167" s="33" t="n">
        <v>45280</v>
      </c>
      <c r="I167" s="33" t="s">
        <v>939</v>
      </c>
      <c r="J167" s="34" t="n">
        <v>45646</v>
      </c>
      <c r="K167" s="34" t="n">
        <v>46010</v>
      </c>
      <c r="L167" s="34" t="s">
        <v>83</v>
      </c>
      <c r="M167" s="29" t="s">
        <v>45</v>
      </c>
      <c r="N167" s="74" t="s">
        <v>82</v>
      </c>
      <c r="O167" s="35" t="n">
        <v>13200</v>
      </c>
      <c r="P167" s="36" t="s">
        <v>391</v>
      </c>
      <c r="Q167" s="37"/>
      <c r="R167" s="28" t="s">
        <v>940</v>
      </c>
      <c r="S167" s="38" t="s">
        <v>345</v>
      </c>
      <c r="T167" s="50" t="s">
        <v>77</v>
      </c>
      <c r="U167" s="50" t="s">
        <v>38</v>
      </c>
      <c r="V167" s="28" t="s">
        <v>39</v>
      </c>
      <c r="W167" s="40"/>
    </row>
    <row r="168" s="27" customFormat="true" ht="40" hidden="false" customHeight="true" outlineLevel="0" collapsed="false">
      <c r="A168" s="61" t="s">
        <v>941</v>
      </c>
      <c r="B168" s="62" t="n">
        <v>9470488</v>
      </c>
      <c r="C168" s="61" t="s">
        <v>942</v>
      </c>
      <c r="D168" s="64" t="s">
        <v>937</v>
      </c>
      <c r="E168" s="64" t="s">
        <v>943</v>
      </c>
      <c r="F168" s="65" t="s">
        <v>31</v>
      </c>
      <c r="G168" s="65"/>
      <c r="H168" s="66" t="n">
        <v>45821</v>
      </c>
      <c r="I168" s="53" t="n">
        <v>49472</v>
      </c>
      <c r="J168" s="67"/>
      <c r="K168" s="67"/>
      <c r="L168" s="67" t="s">
        <v>64</v>
      </c>
      <c r="M168" s="67" t="s">
        <v>33</v>
      </c>
      <c r="N168" s="68"/>
      <c r="O168" s="68" t="n">
        <v>503400</v>
      </c>
      <c r="P168" s="69" t="s">
        <v>391</v>
      </c>
      <c r="Q168" s="70"/>
      <c r="R168" s="61" t="s">
        <v>392</v>
      </c>
      <c r="S168" s="71"/>
      <c r="T168" s="71" t="s">
        <v>144</v>
      </c>
      <c r="U168" s="71" t="s">
        <v>38</v>
      </c>
      <c r="V168" s="61" t="s">
        <v>39</v>
      </c>
      <c r="W168" s="72"/>
    </row>
    <row r="169" s="27" customFormat="true" ht="159" hidden="false" customHeight="true" outlineLevel="0" collapsed="false">
      <c r="A169" s="28" t="s">
        <v>944</v>
      </c>
      <c r="B169" s="128" t="n">
        <v>9371972</v>
      </c>
      <c r="C169" s="28" t="s">
        <v>945</v>
      </c>
      <c r="D169" s="31" t="s">
        <v>946</v>
      </c>
      <c r="E169" s="31" t="s">
        <v>947</v>
      </c>
      <c r="F169" s="32" t="s">
        <v>31</v>
      </c>
      <c r="G169" s="32"/>
      <c r="H169" s="33" t="n">
        <v>44940</v>
      </c>
      <c r="I169" s="33" t="n">
        <v>46765</v>
      </c>
      <c r="J169" s="34" t="n">
        <v>45671</v>
      </c>
      <c r="K169" s="34" t="n">
        <v>46035</v>
      </c>
      <c r="L169" s="34" t="s">
        <v>359</v>
      </c>
      <c r="M169" s="34" t="s">
        <v>33</v>
      </c>
      <c r="N169" s="74" t="s">
        <v>82</v>
      </c>
      <c r="O169" s="35" t="s">
        <v>948</v>
      </c>
      <c r="P169" s="36" t="s">
        <v>863</v>
      </c>
      <c r="Q169" s="37"/>
      <c r="R169" s="28" t="s">
        <v>864</v>
      </c>
      <c r="S169" s="38" t="s">
        <v>949</v>
      </c>
      <c r="T169" s="50" t="s">
        <v>38</v>
      </c>
      <c r="U169" s="50" t="s">
        <v>68</v>
      </c>
      <c r="V169" s="28" t="s">
        <v>39</v>
      </c>
      <c r="W169" s="40"/>
    </row>
    <row r="170" s="27" customFormat="true" ht="58" hidden="false" customHeight="true" outlineLevel="0" collapsed="false">
      <c r="A170" s="28" t="s">
        <v>950</v>
      </c>
      <c r="B170" s="29" t="n">
        <v>9454471</v>
      </c>
      <c r="C170" s="28" t="s">
        <v>951</v>
      </c>
      <c r="D170" s="31" t="s">
        <v>952</v>
      </c>
      <c r="E170" s="31" t="s">
        <v>953</v>
      </c>
      <c r="F170" s="32" t="s">
        <v>31</v>
      </c>
      <c r="G170" s="32"/>
      <c r="H170" s="33" t="n">
        <v>45727</v>
      </c>
      <c r="I170" s="53" t="n">
        <v>49378</v>
      </c>
      <c r="J170" s="34"/>
      <c r="K170" s="34"/>
      <c r="L170" s="34" t="s">
        <v>177</v>
      </c>
      <c r="M170" s="34" t="s">
        <v>33</v>
      </c>
      <c r="N170" s="35"/>
      <c r="O170" s="35" t="n">
        <v>749557.44</v>
      </c>
      <c r="P170" s="36" t="s">
        <v>339</v>
      </c>
      <c r="Q170" s="37"/>
      <c r="R170" s="28" t="s">
        <v>340</v>
      </c>
      <c r="S170" s="48" t="s">
        <v>658</v>
      </c>
      <c r="T170" s="48" t="s">
        <v>77</v>
      </c>
      <c r="U170" s="48"/>
      <c r="V170" s="28"/>
      <c r="W170" s="49"/>
    </row>
    <row r="171" s="27" customFormat="true" ht="55" hidden="false" customHeight="true" outlineLevel="0" collapsed="false">
      <c r="A171" s="28" t="s">
        <v>954</v>
      </c>
      <c r="B171" s="29" t="n">
        <v>9348862</v>
      </c>
      <c r="C171" s="28" t="s">
        <v>955</v>
      </c>
      <c r="D171" s="31" t="s">
        <v>956</v>
      </c>
      <c r="E171" s="31" t="s">
        <v>957</v>
      </c>
      <c r="F171" s="32" t="s">
        <v>31</v>
      </c>
      <c r="G171" s="52"/>
      <c r="H171" s="53" t="n">
        <v>44873</v>
      </c>
      <c r="I171" s="53" t="n">
        <v>46698</v>
      </c>
      <c r="J171" s="51" t="n">
        <v>45604</v>
      </c>
      <c r="K171" s="51" t="n">
        <v>45968</v>
      </c>
      <c r="L171" s="51" t="s">
        <v>150</v>
      </c>
      <c r="M171" s="54" t="s">
        <v>45</v>
      </c>
      <c r="N171" s="35" t="n">
        <f aca="false">O171/12</f>
        <v>1483.28333333333</v>
      </c>
      <c r="O171" s="35" t="n">
        <v>17799.4</v>
      </c>
      <c r="P171" s="36" t="s">
        <v>164</v>
      </c>
      <c r="Q171" s="37"/>
      <c r="R171" s="28" t="s">
        <v>363</v>
      </c>
      <c r="S171" s="38" t="s">
        <v>194</v>
      </c>
      <c r="T171" s="92" t="s">
        <v>59</v>
      </c>
      <c r="U171" s="85" t="s">
        <v>38</v>
      </c>
      <c r="V171" s="90" t="s">
        <v>39</v>
      </c>
      <c r="W171" s="40"/>
    </row>
    <row r="172" s="27" customFormat="true" ht="53.25" hidden="false" customHeight="true" outlineLevel="0" collapsed="false">
      <c r="A172" s="28" t="s">
        <v>958</v>
      </c>
      <c r="B172" s="29" t="n">
        <v>9457502</v>
      </c>
      <c r="C172" s="28" t="s">
        <v>959</v>
      </c>
      <c r="D172" s="31" t="s">
        <v>960</v>
      </c>
      <c r="E172" s="31" t="s">
        <v>961</v>
      </c>
      <c r="F172" s="32" t="s">
        <v>31</v>
      </c>
      <c r="G172" s="32"/>
      <c r="H172" s="33" t="n">
        <v>45741</v>
      </c>
      <c r="I172" s="53" t="n">
        <v>49392</v>
      </c>
      <c r="J172" s="34"/>
      <c r="K172" s="34"/>
      <c r="L172" s="34" t="s">
        <v>177</v>
      </c>
      <c r="M172" s="34" t="s">
        <v>962</v>
      </c>
      <c r="N172" s="35"/>
      <c r="O172" s="35" t="n">
        <v>60000</v>
      </c>
      <c r="P172" s="36" t="s">
        <v>164</v>
      </c>
      <c r="Q172" s="37"/>
      <c r="R172" s="28" t="s">
        <v>933</v>
      </c>
      <c r="S172" s="48" t="s">
        <v>932</v>
      </c>
      <c r="T172" s="48" t="s">
        <v>77</v>
      </c>
      <c r="U172" s="48" t="s">
        <v>38</v>
      </c>
      <c r="V172" s="28" t="s">
        <v>39</v>
      </c>
      <c r="W172" s="49"/>
    </row>
    <row r="173" s="27" customFormat="true" ht="54.5" hidden="false" customHeight="true" outlineLevel="0" collapsed="false">
      <c r="A173" s="28" t="s">
        <v>963</v>
      </c>
      <c r="B173" s="29" t="n">
        <v>9445560</v>
      </c>
      <c r="C173" s="29" t="s">
        <v>964</v>
      </c>
      <c r="D173" s="31" t="s">
        <v>965</v>
      </c>
      <c r="E173" s="31" t="s">
        <v>966</v>
      </c>
      <c r="F173" s="32" t="s">
        <v>31</v>
      </c>
      <c r="G173" s="32"/>
      <c r="H173" s="33" t="n">
        <v>45630</v>
      </c>
      <c r="I173" s="33" t="n">
        <v>49281</v>
      </c>
      <c r="J173" s="34" t="s">
        <v>82</v>
      </c>
      <c r="K173" s="34"/>
      <c r="L173" s="34" t="s">
        <v>83</v>
      </c>
      <c r="M173" s="34" t="s">
        <v>45</v>
      </c>
      <c r="N173" s="35"/>
      <c r="O173" s="35" t="n">
        <v>969010</v>
      </c>
      <c r="P173" s="36" t="s">
        <v>164</v>
      </c>
      <c r="Q173" s="37"/>
      <c r="R173" s="28" t="s">
        <v>675</v>
      </c>
      <c r="S173" s="48" t="s">
        <v>143</v>
      </c>
      <c r="T173" s="48" t="s">
        <v>38</v>
      </c>
      <c r="U173" s="48" t="s">
        <v>77</v>
      </c>
      <c r="V173" s="28" t="s">
        <v>39</v>
      </c>
      <c r="W173" s="40"/>
    </row>
    <row r="174" s="27" customFormat="true" ht="46" hidden="false" customHeight="true" outlineLevel="0" collapsed="false">
      <c r="A174" s="28" t="s">
        <v>967</v>
      </c>
      <c r="B174" s="29" t="n">
        <v>9446079</v>
      </c>
      <c r="C174" s="29" t="s">
        <v>968</v>
      </c>
      <c r="D174" s="31" t="s">
        <v>965</v>
      </c>
      <c r="E174" s="31" t="s">
        <v>969</v>
      </c>
      <c r="F174" s="32" t="s">
        <v>31</v>
      </c>
      <c r="G174" s="32"/>
      <c r="H174" s="33" t="n">
        <v>45646</v>
      </c>
      <c r="I174" s="33" t="n">
        <v>46010</v>
      </c>
      <c r="J174" s="34"/>
      <c r="K174" s="34"/>
      <c r="L174" s="34" t="s">
        <v>83</v>
      </c>
      <c r="M174" s="34" t="s">
        <v>45</v>
      </c>
      <c r="N174" s="35"/>
      <c r="O174" s="35" t="n">
        <v>400000</v>
      </c>
      <c r="P174" s="36" t="s">
        <v>970</v>
      </c>
      <c r="Q174" s="37"/>
      <c r="R174" s="28" t="s">
        <v>142</v>
      </c>
      <c r="S174" s="48" t="s">
        <v>143</v>
      </c>
      <c r="T174" s="48" t="s">
        <v>92</v>
      </c>
      <c r="U174" s="48" t="s">
        <v>189</v>
      </c>
      <c r="V174" s="28" t="s">
        <v>39</v>
      </c>
      <c r="W174" s="40"/>
    </row>
    <row r="175" customFormat="false" ht="44.5" hidden="false" customHeight="true" outlineLevel="0" collapsed="false">
      <c r="A175" s="28" t="s">
        <v>971</v>
      </c>
      <c r="B175" s="29" t="n">
        <v>9404130</v>
      </c>
      <c r="C175" s="29" t="s">
        <v>972</v>
      </c>
      <c r="D175" s="31" t="s">
        <v>973</v>
      </c>
      <c r="E175" s="31" t="s">
        <v>974</v>
      </c>
      <c r="F175" s="32" t="s">
        <v>31</v>
      </c>
      <c r="G175" s="52"/>
      <c r="H175" s="53" t="n">
        <v>45274</v>
      </c>
      <c r="I175" s="53" t="n">
        <v>47100</v>
      </c>
      <c r="J175" s="51" t="n">
        <v>45640</v>
      </c>
      <c r="K175" s="51" t="n">
        <v>46004</v>
      </c>
      <c r="L175" s="51" t="s">
        <v>83</v>
      </c>
      <c r="M175" s="51" t="s">
        <v>45</v>
      </c>
      <c r="N175" s="35" t="n">
        <f aca="false">O175/12</f>
        <v>4983.18916666667</v>
      </c>
      <c r="O175" s="35" t="n">
        <v>59798.27</v>
      </c>
      <c r="P175" s="36" t="s">
        <v>540</v>
      </c>
      <c r="Q175" s="37"/>
      <c r="R175" s="28" t="s">
        <v>975</v>
      </c>
      <c r="S175" s="38" t="s">
        <v>976</v>
      </c>
      <c r="T175" s="50" t="s">
        <v>37</v>
      </c>
      <c r="U175" s="85" t="s">
        <v>100</v>
      </c>
      <c r="V175" s="28" t="s">
        <v>39</v>
      </c>
      <c r="W175" s="40"/>
      <c r="X175" s="1"/>
      <c r="Y175" s="1"/>
    </row>
    <row r="176" s="27" customFormat="true" ht="53.15" hidden="false" customHeight="true" outlineLevel="0" collapsed="false">
      <c r="A176" s="28" t="s">
        <v>977</v>
      </c>
      <c r="B176" s="29" t="n">
        <v>9383296</v>
      </c>
      <c r="C176" s="29" t="s">
        <v>978</v>
      </c>
      <c r="D176" s="31" t="s">
        <v>979</v>
      </c>
      <c r="E176" s="31" t="s">
        <v>980</v>
      </c>
      <c r="F176" s="32" t="s">
        <v>31</v>
      </c>
      <c r="G176" s="32"/>
      <c r="H176" s="33" t="n">
        <v>45044</v>
      </c>
      <c r="I176" s="33" t="n">
        <v>46139</v>
      </c>
      <c r="J176" s="34" t="s">
        <v>82</v>
      </c>
      <c r="K176" s="34"/>
      <c r="L176" s="34" t="s">
        <v>123</v>
      </c>
      <c r="M176" s="34" t="s">
        <v>33</v>
      </c>
      <c r="N176" s="35" t="n">
        <f aca="false">O176/12</f>
        <v>159424.955833333</v>
      </c>
      <c r="O176" s="35" t="n">
        <v>1913099.47</v>
      </c>
      <c r="P176" s="36" t="s">
        <v>218</v>
      </c>
      <c r="Q176" s="37"/>
      <c r="R176" s="28" t="s">
        <v>219</v>
      </c>
      <c r="S176" s="38" t="s">
        <v>220</v>
      </c>
      <c r="T176" s="50" t="s">
        <v>100</v>
      </c>
      <c r="U176" s="50" t="s">
        <v>38</v>
      </c>
      <c r="V176" s="28" t="s">
        <v>39</v>
      </c>
      <c r="W176" s="40"/>
    </row>
    <row r="177" s="27" customFormat="true" ht="30" hidden="false" customHeight="true" outlineLevel="0" collapsed="false">
      <c r="A177" s="28" t="s">
        <v>981</v>
      </c>
      <c r="B177" s="29" t="n">
        <v>9345457</v>
      </c>
      <c r="C177" s="29" t="s">
        <v>982</v>
      </c>
      <c r="D177" s="31" t="s">
        <v>983</v>
      </c>
      <c r="E177" s="31" t="s">
        <v>984</v>
      </c>
      <c r="F177" s="32" t="s">
        <v>31</v>
      </c>
      <c r="G177" s="32"/>
      <c r="H177" s="33" t="n">
        <v>44817</v>
      </c>
      <c r="I177" s="33" t="n">
        <v>46642</v>
      </c>
      <c r="J177" s="34" t="n">
        <v>45548</v>
      </c>
      <c r="K177" s="34" t="n">
        <v>45912</v>
      </c>
      <c r="L177" s="34" t="s">
        <v>73</v>
      </c>
      <c r="M177" s="34" t="s">
        <v>45</v>
      </c>
      <c r="N177" s="35" t="n">
        <f aca="false">O177/12</f>
        <v>2294.32</v>
      </c>
      <c r="O177" s="35" t="n">
        <v>27531.84</v>
      </c>
      <c r="P177" s="36" t="s">
        <v>409</v>
      </c>
      <c r="Q177" s="37"/>
      <c r="R177" s="28" t="s">
        <v>36</v>
      </c>
      <c r="S177" s="38" t="s">
        <v>554</v>
      </c>
      <c r="T177" s="50" t="s">
        <v>38</v>
      </c>
      <c r="U177" s="50" t="s">
        <v>128</v>
      </c>
      <c r="V177" s="28" t="s">
        <v>39</v>
      </c>
      <c r="W177" s="40"/>
    </row>
    <row r="178" s="27" customFormat="true" ht="31" hidden="false" customHeight="true" outlineLevel="0" collapsed="false">
      <c r="A178" s="28" t="s">
        <v>985</v>
      </c>
      <c r="B178" s="29" t="n">
        <v>9437185</v>
      </c>
      <c r="C178" s="29" t="s">
        <v>986</v>
      </c>
      <c r="D178" s="31" t="s">
        <v>987</v>
      </c>
      <c r="E178" s="31" t="s">
        <v>988</v>
      </c>
      <c r="F178" s="32" t="s">
        <v>31</v>
      </c>
      <c r="G178" s="32"/>
      <c r="H178" s="33" t="n">
        <v>45539</v>
      </c>
      <c r="I178" s="53" t="n">
        <v>45903</v>
      </c>
      <c r="J178" s="34"/>
      <c r="K178" s="34"/>
      <c r="L178" s="34" t="s">
        <v>73</v>
      </c>
      <c r="M178" s="34" t="s">
        <v>45</v>
      </c>
      <c r="N178" s="35"/>
      <c r="O178" s="35" t="n">
        <v>1533889.5</v>
      </c>
      <c r="P178" s="36" t="s">
        <v>989</v>
      </c>
      <c r="Q178" s="37"/>
      <c r="R178" s="28"/>
      <c r="S178" s="48"/>
      <c r="T178" s="48" t="s">
        <v>77</v>
      </c>
      <c r="U178" s="48" t="s">
        <v>189</v>
      </c>
      <c r="V178" s="28" t="s">
        <v>39</v>
      </c>
      <c r="W178" s="49"/>
    </row>
    <row r="179" s="27" customFormat="true" ht="59" hidden="false" customHeight="true" outlineLevel="0" collapsed="false">
      <c r="A179" s="28" t="s">
        <v>990</v>
      </c>
      <c r="B179" s="29" t="n">
        <v>9456457</v>
      </c>
      <c r="C179" s="29" t="s">
        <v>991</v>
      </c>
      <c r="D179" s="31" t="s">
        <v>992</v>
      </c>
      <c r="E179" s="31" t="s">
        <v>993</v>
      </c>
      <c r="F179" s="32" t="s">
        <v>31</v>
      </c>
      <c r="G179" s="32"/>
      <c r="H179" s="33" t="n">
        <v>45736</v>
      </c>
      <c r="I179" s="53" t="n">
        <v>49388</v>
      </c>
      <c r="J179" s="34"/>
      <c r="K179" s="34"/>
      <c r="L179" s="34" t="s">
        <v>177</v>
      </c>
      <c r="M179" s="34" t="s">
        <v>33</v>
      </c>
      <c r="N179" s="35"/>
      <c r="O179" s="35" t="n">
        <v>17068.3</v>
      </c>
      <c r="P179" s="36" t="s">
        <v>994</v>
      </c>
      <c r="Q179" s="37"/>
      <c r="R179" s="28" t="s">
        <v>995</v>
      </c>
      <c r="S179" s="48" t="s">
        <v>996</v>
      </c>
      <c r="T179" s="48" t="s">
        <v>38</v>
      </c>
      <c r="U179" s="48" t="s">
        <v>77</v>
      </c>
      <c r="V179" s="28" t="s">
        <v>39</v>
      </c>
      <c r="W179" s="49"/>
    </row>
    <row r="180" s="27" customFormat="true" ht="51.65" hidden="false" customHeight="true" outlineLevel="0" collapsed="false">
      <c r="A180" s="28" t="s">
        <v>997</v>
      </c>
      <c r="B180" s="29" t="n">
        <v>9417596</v>
      </c>
      <c r="C180" s="29" t="s">
        <v>998</v>
      </c>
      <c r="D180" s="31" t="s">
        <v>999</v>
      </c>
      <c r="E180" s="31" t="s">
        <v>1000</v>
      </c>
      <c r="F180" s="52" t="s">
        <v>31</v>
      </c>
      <c r="G180" s="52"/>
      <c r="H180" s="53" t="n">
        <v>45379</v>
      </c>
      <c r="I180" s="53" t="n">
        <v>47204</v>
      </c>
      <c r="J180" s="34" t="n">
        <v>45744</v>
      </c>
      <c r="K180" s="34" t="n">
        <v>46108</v>
      </c>
      <c r="L180" s="34" t="s">
        <v>177</v>
      </c>
      <c r="M180" s="34" t="s">
        <v>33</v>
      </c>
      <c r="N180" s="35"/>
      <c r="O180" s="35" t="n">
        <v>341923.6</v>
      </c>
      <c r="P180" s="36" t="s">
        <v>84</v>
      </c>
      <c r="Q180" s="37" t="s">
        <v>85</v>
      </c>
      <c r="R180" s="28" t="s">
        <v>85</v>
      </c>
      <c r="S180" s="38" t="s">
        <v>1001</v>
      </c>
      <c r="T180" s="58" t="s">
        <v>92</v>
      </c>
      <c r="U180" s="85" t="s">
        <v>77</v>
      </c>
      <c r="V180" s="28" t="s">
        <v>39</v>
      </c>
      <c r="W180" s="40"/>
    </row>
    <row r="181" s="27" customFormat="true" ht="41.5" hidden="false" customHeight="true" outlineLevel="0" collapsed="false">
      <c r="A181" s="28" t="s">
        <v>1002</v>
      </c>
      <c r="B181" s="29" t="n">
        <v>9397807</v>
      </c>
      <c r="C181" s="28" t="s">
        <v>1003</v>
      </c>
      <c r="D181" s="31" t="s">
        <v>1004</v>
      </c>
      <c r="E181" s="31" t="s">
        <v>1005</v>
      </c>
      <c r="F181" s="32" t="s">
        <v>31</v>
      </c>
      <c r="G181" s="32"/>
      <c r="H181" s="33" t="n">
        <v>45230</v>
      </c>
      <c r="I181" s="33" t="n">
        <v>47056</v>
      </c>
      <c r="J181" s="34" t="n">
        <v>45596</v>
      </c>
      <c r="K181" s="34" t="n">
        <v>45960</v>
      </c>
      <c r="L181" s="34" t="s">
        <v>44</v>
      </c>
      <c r="M181" s="34" t="s">
        <v>45</v>
      </c>
      <c r="N181" s="35"/>
      <c r="O181" s="35" t="n">
        <v>720000</v>
      </c>
      <c r="P181" s="36" t="s">
        <v>1006</v>
      </c>
      <c r="Q181" s="37"/>
      <c r="R181" s="28" t="s">
        <v>669</v>
      </c>
      <c r="S181" s="48" t="s">
        <v>668</v>
      </c>
      <c r="T181" s="48" t="s">
        <v>1007</v>
      </c>
      <c r="U181" s="48" t="s">
        <v>100</v>
      </c>
      <c r="V181" s="28" t="s">
        <v>39</v>
      </c>
      <c r="W181" s="40"/>
    </row>
    <row r="182" s="27" customFormat="true" ht="30.5" hidden="false" customHeight="true" outlineLevel="0" collapsed="false">
      <c r="A182" s="28" t="s">
        <v>1008</v>
      </c>
      <c r="B182" s="29" t="n">
        <v>9459026</v>
      </c>
      <c r="C182" s="28" t="s">
        <v>1009</v>
      </c>
      <c r="D182" s="31" t="s">
        <v>1010</v>
      </c>
      <c r="E182" s="31" t="s">
        <v>1011</v>
      </c>
      <c r="F182" s="32" t="s">
        <v>31</v>
      </c>
      <c r="G182" s="33"/>
      <c r="H182" s="33" t="n">
        <v>45751</v>
      </c>
      <c r="I182" s="129" t="s">
        <v>1012</v>
      </c>
      <c r="J182" s="34"/>
      <c r="K182" s="34"/>
      <c r="L182" s="34" t="s">
        <v>123</v>
      </c>
      <c r="M182" s="34" t="s">
        <v>567</v>
      </c>
      <c r="N182" s="35"/>
      <c r="O182" s="35" t="n">
        <v>1010000</v>
      </c>
      <c r="P182" s="36" t="s">
        <v>56</v>
      </c>
      <c r="Q182" s="37"/>
      <c r="R182" s="28" t="s">
        <v>761</v>
      </c>
      <c r="S182" s="48" t="s">
        <v>762</v>
      </c>
      <c r="T182" s="48" t="s">
        <v>38</v>
      </c>
      <c r="U182" s="48" t="s">
        <v>77</v>
      </c>
      <c r="V182" s="28" t="s">
        <v>39</v>
      </c>
      <c r="W182" s="49"/>
    </row>
    <row r="183" s="27" customFormat="true" ht="41.5" hidden="false" customHeight="true" outlineLevel="0" collapsed="false">
      <c r="A183" s="61" t="s">
        <v>1013</v>
      </c>
      <c r="B183" s="62" t="n">
        <v>9468342</v>
      </c>
      <c r="C183" s="61" t="s">
        <v>1014</v>
      </c>
      <c r="D183" s="64" t="s">
        <v>1010</v>
      </c>
      <c r="E183" s="64" t="s">
        <v>1015</v>
      </c>
      <c r="F183" s="65" t="s">
        <v>31</v>
      </c>
      <c r="G183" s="66"/>
      <c r="H183" s="66" t="n">
        <v>45800</v>
      </c>
      <c r="I183" s="53" t="n">
        <v>49451</v>
      </c>
      <c r="J183" s="67"/>
      <c r="K183" s="67"/>
      <c r="L183" s="67" t="s">
        <v>250</v>
      </c>
      <c r="M183" s="67" t="s">
        <v>33</v>
      </c>
      <c r="N183" s="68"/>
      <c r="O183" s="68" t="n">
        <v>45990.56</v>
      </c>
      <c r="P183" s="69" t="s">
        <v>540</v>
      </c>
      <c r="Q183" s="70"/>
      <c r="R183" s="61" t="s">
        <v>975</v>
      </c>
      <c r="S183" s="71" t="s">
        <v>976</v>
      </c>
      <c r="T183" s="71" t="s">
        <v>38</v>
      </c>
      <c r="U183" s="71"/>
      <c r="V183" s="61" t="s">
        <v>39</v>
      </c>
      <c r="W183" s="72"/>
    </row>
    <row r="184" s="27" customFormat="true" ht="54" hidden="false" customHeight="true" outlineLevel="0" collapsed="false">
      <c r="A184" s="28" t="s">
        <v>1016</v>
      </c>
      <c r="B184" s="29" t="n">
        <v>9383322</v>
      </c>
      <c r="C184" s="28" t="s">
        <v>1017</v>
      </c>
      <c r="D184" s="31" t="s">
        <v>1018</v>
      </c>
      <c r="E184" s="31" t="s">
        <v>1019</v>
      </c>
      <c r="F184" s="52" t="s">
        <v>31</v>
      </c>
      <c r="G184" s="52"/>
      <c r="H184" s="53" t="n">
        <v>45035</v>
      </c>
      <c r="I184" s="53" t="n">
        <v>46861</v>
      </c>
      <c r="J184" s="51" t="n">
        <v>45766</v>
      </c>
      <c r="K184" s="51" t="n">
        <v>46130</v>
      </c>
      <c r="L184" s="51" t="s">
        <v>123</v>
      </c>
      <c r="M184" s="51" t="s">
        <v>33</v>
      </c>
      <c r="N184" s="35" t="n">
        <f aca="false">O184/12</f>
        <v>3749.9325</v>
      </c>
      <c r="O184" s="35" t="n">
        <v>44999.19</v>
      </c>
      <c r="P184" s="36" t="s">
        <v>1020</v>
      </c>
      <c r="Q184" s="56"/>
      <c r="R184" s="28" t="s">
        <v>1021</v>
      </c>
      <c r="S184" s="38" t="s">
        <v>573</v>
      </c>
      <c r="T184" s="50" t="s">
        <v>38</v>
      </c>
      <c r="U184" s="39" t="s">
        <v>68</v>
      </c>
      <c r="V184" s="28" t="s">
        <v>39</v>
      </c>
      <c r="W184" s="40"/>
    </row>
    <row r="185" s="27" customFormat="true" ht="39.65" hidden="false" customHeight="true" outlineLevel="0" collapsed="false">
      <c r="A185" s="28" t="s">
        <v>1022</v>
      </c>
      <c r="B185" s="29" t="n">
        <v>9447573</v>
      </c>
      <c r="C185" s="28" t="s">
        <v>1023</v>
      </c>
      <c r="D185" s="31" t="s">
        <v>1018</v>
      </c>
      <c r="E185" s="31" t="s">
        <v>1024</v>
      </c>
      <c r="F185" s="52" t="s">
        <v>31</v>
      </c>
      <c r="G185" s="32"/>
      <c r="H185" s="33" t="n">
        <v>45667</v>
      </c>
      <c r="I185" s="33" t="n">
        <v>49318</v>
      </c>
      <c r="J185" s="34"/>
      <c r="K185" s="34"/>
      <c r="L185" s="51" t="s">
        <v>359</v>
      </c>
      <c r="M185" s="51" t="s">
        <v>211</v>
      </c>
      <c r="N185" s="35" t="n">
        <v>111890</v>
      </c>
      <c r="O185" s="35" t="s">
        <v>1025</v>
      </c>
      <c r="P185" s="36" t="s">
        <v>1026</v>
      </c>
      <c r="Q185" s="37"/>
      <c r="R185" s="28" t="s">
        <v>1027</v>
      </c>
      <c r="S185" s="48" t="s">
        <v>1028</v>
      </c>
      <c r="T185" s="48" t="s">
        <v>38</v>
      </c>
      <c r="U185" s="48" t="s">
        <v>77</v>
      </c>
      <c r="V185" s="28"/>
      <c r="W185" s="49"/>
    </row>
    <row r="186" s="27" customFormat="true" ht="37.5" hidden="false" customHeight="true" outlineLevel="0" collapsed="false">
      <c r="A186" s="28" t="s">
        <v>1029</v>
      </c>
      <c r="B186" s="29" t="n">
        <v>9376887</v>
      </c>
      <c r="C186" s="28" t="s">
        <v>1030</v>
      </c>
      <c r="D186" s="31" t="s">
        <v>1031</v>
      </c>
      <c r="E186" s="31" t="s">
        <v>1032</v>
      </c>
      <c r="F186" s="32" t="s">
        <v>31</v>
      </c>
      <c r="G186" s="32"/>
      <c r="H186" s="33" t="n">
        <v>44999</v>
      </c>
      <c r="I186" s="33" t="n">
        <v>46825</v>
      </c>
      <c r="J186" s="34" t="n">
        <v>45730</v>
      </c>
      <c r="K186" s="34" t="n">
        <v>46094</v>
      </c>
      <c r="L186" s="34" t="s">
        <v>177</v>
      </c>
      <c r="M186" s="34" t="s">
        <v>33</v>
      </c>
      <c r="N186" s="35" t="n">
        <f aca="false">O186/12</f>
        <v>2490</v>
      </c>
      <c r="O186" s="35" t="n">
        <v>29880</v>
      </c>
      <c r="P186" s="36" t="s">
        <v>1033</v>
      </c>
      <c r="Q186" s="37"/>
      <c r="R186" s="28" t="s">
        <v>1034</v>
      </c>
      <c r="S186" s="38" t="s">
        <v>1035</v>
      </c>
      <c r="T186" s="85" t="s">
        <v>38</v>
      </c>
      <c r="U186" s="39" t="s">
        <v>68</v>
      </c>
      <c r="V186" s="28" t="s">
        <v>39</v>
      </c>
      <c r="W186" s="40"/>
    </row>
    <row r="187" s="27" customFormat="true" ht="37.5" hidden="false" customHeight="true" outlineLevel="0" collapsed="false">
      <c r="A187" s="28" t="s">
        <v>1036</v>
      </c>
      <c r="B187" s="29" t="n">
        <v>9437077</v>
      </c>
      <c r="C187" s="28" t="s">
        <v>1037</v>
      </c>
      <c r="D187" s="31" t="s">
        <v>1038</v>
      </c>
      <c r="E187" s="31" t="s">
        <v>1039</v>
      </c>
      <c r="F187" s="32" t="s">
        <v>31</v>
      </c>
      <c r="G187" s="32"/>
      <c r="H187" s="33" t="n">
        <v>45533</v>
      </c>
      <c r="I187" s="115"/>
      <c r="J187" s="34" t="s">
        <v>82</v>
      </c>
      <c r="K187" s="34"/>
      <c r="L187" s="34" t="s">
        <v>185</v>
      </c>
      <c r="M187" s="34" t="s">
        <v>567</v>
      </c>
      <c r="N187" s="35" t="n">
        <f aca="false">O187/12</f>
        <v>33600</v>
      </c>
      <c r="O187" s="35" t="n">
        <v>403200</v>
      </c>
      <c r="P187" s="36" t="s">
        <v>1040</v>
      </c>
      <c r="Q187" s="37"/>
      <c r="R187" s="28" t="s">
        <v>478</v>
      </c>
      <c r="S187" s="38" t="s">
        <v>607</v>
      </c>
      <c r="T187" s="43" t="s">
        <v>77</v>
      </c>
      <c r="U187" s="130" t="s">
        <v>38</v>
      </c>
      <c r="V187" s="28" t="s">
        <v>39</v>
      </c>
      <c r="W187" s="40"/>
    </row>
    <row r="188" s="27" customFormat="true" ht="32.5" hidden="false" customHeight="true" outlineLevel="0" collapsed="false">
      <c r="A188" s="28" t="s">
        <v>1041</v>
      </c>
      <c r="B188" s="29" t="n">
        <v>9445799</v>
      </c>
      <c r="C188" s="29" t="s">
        <v>1042</v>
      </c>
      <c r="D188" s="31" t="s">
        <v>1043</v>
      </c>
      <c r="E188" s="31" t="s">
        <v>1044</v>
      </c>
      <c r="F188" s="32" t="s">
        <v>31</v>
      </c>
      <c r="G188" s="32"/>
      <c r="H188" s="33" t="n">
        <v>45649</v>
      </c>
      <c r="I188" s="33" t="n">
        <v>45830</v>
      </c>
      <c r="J188" s="34"/>
      <c r="K188" s="34"/>
      <c r="L188" s="34" t="s">
        <v>64</v>
      </c>
      <c r="M188" s="34" t="s">
        <v>45</v>
      </c>
      <c r="N188" s="35"/>
      <c r="O188" s="35" t="n">
        <v>80000.2</v>
      </c>
      <c r="P188" s="36" t="s">
        <v>164</v>
      </c>
      <c r="Q188" s="37"/>
      <c r="R188" s="28" t="s">
        <v>234</v>
      </c>
      <c r="S188" s="48" t="s">
        <v>143</v>
      </c>
      <c r="T188" s="48" t="s">
        <v>92</v>
      </c>
      <c r="U188" s="48" t="s">
        <v>189</v>
      </c>
      <c r="V188" s="28" t="s">
        <v>39</v>
      </c>
      <c r="W188" s="40"/>
    </row>
    <row r="189" s="27" customFormat="true" ht="39" hidden="false" customHeight="true" outlineLevel="0" collapsed="false">
      <c r="A189" s="28" t="s">
        <v>1045</v>
      </c>
      <c r="B189" s="29" t="n">
        <v>9447743</v>
      </c>
      <c r="C189" s="29" t="s">
        <v>1046</v>
      </c>
      <c r="D189" s="31" t="s">
        <v>1047</v>
      </c>
      <c r="E189" s="31" t="s">
        <v>1048</v>
      </c>
      <c r="F189" s="32" t="s">
        <v>31</v>
      </c>
      <c r="G189" s="32"/>
      <c r="H189" s="33" t="n">
        <v>45684</v>
      </c>
      <c r="I189" s="118"/>
      <c r="J189" s="34"/>
      <c r="K189" s="34"/>
      <c r="L189" s="34" t="s">
        <v>359</v>
      </c>
      <c r="M189" s="34" t="s">
        <v>33</v>
      </c>
      <c r="N189" s="35"/>
      <c r="O189" s="35" t="n">
        <v>822032</v>
      </c>
      <c r="P189" s="36" t="s">
        <v>134</v>
      </c>
      <c r="Q189" s="37"/>
      <c r="R189" s="28" t="s">
        <v>135</v>
      </c>
      <c r="S189" s="48" t="s">
        <v>136</v>
      </c>
      <c r="T189" s="48" t="s">
        <v>38</v>
      </c>
      <c r="U189" s="48" t="s">
        <v>77</v>
      </c>
      <c r="V189" s="28" t="s">
        <v>39</v>
      </c>
      <c r="W189" s="49"/>
    </row>
    <row r="190" s="27" customFormat="true" ht="43.5" hidden="false" customHeight="true" outlineLevel="0" collapsed="false">
      <c r="A190" s="28" t="s">
        <v>1049</v>
      </c>
      <c r="B190" s="29" t="n">
        <v>9371975</v>
      </c>
      <c r="C190" s="28" t="s">
        <v>1050</v>
      </c>
      <c r="D190" s="31" t="s">
        <v>1051</v>
      </c>
      <c r="E190" s="31" t="s">
        <v>1052</v>
      </c>
      <c r="F190" s="52" t="s">
        <v>31</v>
      </c>
      <c r="G190" s="52"/>
      <c r="H190" s="53" t="n">
        <v>44944</v>
      </c>
      <c r="I190" s="53" t="n">
        <v>46769</v>
      </c>
      <c r="J190" s="34" t="n">
        <v>45675</v>
      </c>
      <c r="K190" s="34" t="n">
        <v>46039</v>
      </c>
      <c r="L190" s="34" t="s">
        <v>359</v>
      </c>
      <c r="M190" s="34" t="s">
        <v>33</v>
      </c>
      <c r="N190" s="74" t="s">
        <v>82</v>
      </c>
      <c r="O190" s="35" t="n">
        <v>58245</v>
      </c>
      <c r="P190" s="36" t="s">
        <v>863</v>
      </c>
      <c r="Q190" s="37"/>
      <c r="R190" s="28" t="s">
        <v>864</v>
      </c>
      <c r="S190" s="38" t="s">
        <v>865</v>
      </c>
      <c r="T190" s="50" t="s">
        <v>38</v>
      </c>
      <c r="U190" s="50" t="s">
        <v>68</v>
      </c>
      <c r="V190" s="28" t="s">
        <v>39</v>
      </c>
      <c r="W190" s="40"/>
    </row>
    <row r="191" s="27" customFormat="true" ht="51" hidden="false" customHeight="true" outlineLevel="0" collapsed="false">
      <c r="A191" s="28" t="s">
        <v>1053</v>
      </c>
      <c r="B191" s="29" t="n">
        <v>9389601</v>
      </c>
      <c r="C191" s="28" t="s">
        <v>1054</v>
      </c>
      <c r="D191" s="31" t="s">
        <v>1051</v>
      </c>
      <c r="E191" s="31" t="s">
        <v>1055</v>
      </c>
      <c r="F191" s="32" t="s">
        <v>31</v>
      </c>
      <c r="G191" s="32"/>
      <c r="H191" s="33" t="n">
        <v>45120</v>
      </c>
      <c r="I191" s="33" t="n">
        <v>46946</v>
      </c>
      <c r="J191" s="34" t="n">
        <v>45486</v>
      </c>
      <c r="K191" s="34" t="n">
        <v>45850</v>
      </c>
      <c r="L191" s="34" t="s">
        <v>133</v>
      </c>
      <c r="M191" s="34" t="s">
        <v>45</v>
      </c>
      <c r="N191" s="74" t="s">
        <v>82</v>
      </c>
      <c r="O191" s="35" t="n">
        <v>126000</v>
      </c>
      <c r="P191" s="36" t="s">
        <v>863</v>
      </c>
      <c r="Q191" s="37"/>
      <c r="R191" s="28" t="s">
        <v>864</v>
      </c>
      <c r="S191" s="38" t="s">
        <v>865</v>
      </c>
      <c r="T191" s="39" t="s">
        <v>38</v>
      </c>
      <c r="U191" s="50" t="s">
        <v>100</v>
      </c>
      <c r="V191" s="28" t="s">
        <v>39</v>
      </c>
      <c r="W191" s="40"/>
    </row>
    <row r="192" s="27" customFormat="true" ht="37.5" hidden="false" customHeight="true" outlineLevel="0" collapsed="false">
      <c r="A192" s="28" t="s">
        <v>1056</v>
      </c>
      <c r="B192" s="29" t="n">
        <v>9433643</v>
      </c>
      <c r="C192" s="29" t="s">
        <v>1057</v>
      </c>
      <c r="D192" s="31" t="s">
        <v>1058</v>
      </c>
      <c r="E192" s="31" t="s">
        <v>1059</v>
      </c>
      <c r="F192" s="32" t="s">
        <v>31</v>
      </c>
      <c r="G192" s="32"/>
      <c r="H192" s="33" t="n">
        <v>45484</v>
      </c>
      <c r="I192" s="33" t="n">
        <v>49135</v>
      </c>
      <c r="J192" s="34" t="s">
        <v>82</v>
      </c>
      <c r="K192" s="34"/>
      <c r="L192" s="34" t="s">
        <v>133</v>
      </c>
      <c r="M192" s="34" t="s">
        <v>45</v>
      </c>
      <c r="N192" s="35" t="n">
        <f aca="false">O192/12</f>
        <v>22177.6666666667</v>
      </c>
      <c r="O192" s="35" t="n">
        <v>266132</v>
      </c>
      <c r="P192" s="36" t="s">
        <v>1060</v>
      </c>
      <c r="Q192" s="37"/>
      <c r="R192" s="28" t="s">
        <v>1061</v>
      </c>
      <c r="S192" s="38" t="s">
        <v>1062</v>
      </c>
      <c r="T192" s="50" t="s">
        <v>77</v>
      </c>
      <c r="U192" s="48" t="s">
        <v>92</v>
      </c>
      <c r="V192" s="28" t="s">
        <v>39</v>
      </c>
      <c r="W192" s="40"/>
    </row>
    <row r="193" s="27" customFormat="true" ht="55" hidden="false" customHeight="true" outlineLevel="0" collapsed="false">
      <c r="A193" s="28" t="s">
        <v>1063</v>
      </c>
      <c r="B193" s="59" t="n">
        <v>9453452</v>
      </c>
      <c r="C193" s="29" t="s">
        <v>1064</v>
      </c>
      <c r="D193" s="31" t="s">
        <v>1065</v>
      </c>
      <c r="E193" s="31" t="s">
        <v>1066</v>
      </c>
      <c r="F193" s="32" t="s">
        <v>31</v>
      </c>
      <c r="G193" s="32"/>
      <c r="H193" s="33" t="n">
        <v>45716</v>
      </c>
      <c r="I193" s="33" t="n">
        <v>49367</v>
      </c>
      <c r="J193" s="34"/>
      <c r="K193" s="34"/>
      <c r="L193" s="34" t="s">
        <v>32</v>
      </c>
      <c r="M193" s="34" t="s">
        <v>33</v>
      </c>
      <c r="N193" s="35"/>
      <c r="O193" s="35" t="n">
        <v>11000</v>
      </c>
      <c r="P193" s="36" t="s">
        <v>327</v>
      </c>
      <c r="Q193" s="37"/>
      <c r="R193" s="28" t="s">
        <v>524</v>
      </c>
      <c r="S193" s="48" t="s">
        <v>106</v>
      </c>
      <c r="T193" s="48" t="s">
        <v>77</v>
      </c>
      <c r="U193" s="48" t="s">
        <v>38</v>
      </c>
      <c r="V193" s="28" t="s">
        <v>39</v>
      </c>
      <c r="W193" s="49"/>
    </row>
    <row r="194" s="27" customFormat="true" ht="58.5" hidden="false" customHeight="true" outlineLevel="0" collapsed="false">
      <c r="A194" s="28" t="s">
        <v>1067</v>
      </c>
      <c r="B194" s="29" t="n">
        <v>9441889</v>
      </c>
      <c r="C194" s="29" t="s">
        <v>1068</v>
      </c>
      <c r="D194" s="31" t="s">
        <v>1069</v>
      </c>
      <c r="E194" s="31" t="s">
        <v>1070</v>
      </c>
      <c r="F194" s="32" t="s">
        <v>31</v>
      </c>
      <c r="G194" s="32"/>
      <c r="H194" s="33" t="n">
        <v>45605</v>
      </c>
      <c r="I194" s="33" t="n">
        <v>47065</v>
      </c>
      <c r="J194" s="34" t="s">
        <v>82</v>
      </c>
      <c r="K194" s="34"/>
      <c r="L194" s="34" t="s">
        <v>150</v>
      </c>
      <c r="M194" s="34" t="s">
        <v>45</v>
      </c>
      <c r="N194" s="36" t="s">
        <v>82</v>
      </c>
      <c r="O194" s="35" t="n">
        <v>4475474.1</v>
      </c>
      <c r="P194" s="36" t="s">
        <v>218</v>
      </c>
      <c r="Q194" s="37"/>
      <c r="R194" s="28" t="s">
        <v>219</v>
      </c>
      <c r="S194" s="48" t="s">
        <v>220</v>
      </c>
      <c r="T194" s="48" t="s">
        <v>92</v>
      </c>
      <c r="U194" s="48" t="s">
        <v>189</v>
      </c>
      <c r="V194" s="28" t="s">
        <v>39</v>
      </c>
      <c r="W194" s="40"/>
    </row>
    <row r="195" s="27" customFormat="true" ht="49" hidden="false" customHeight="true" outlineLevel="0" collapsed="false">
      <c r="A195" s="28" t="s">
        <v>1071</v>
      </c>
      <c r="B195" s="29" t="n">
        <v>9248936</v>
      </c>
      <c r="C195" s="29" t="s">
        <v>1072</v>
      </c>
      <c r="D195" s="31" t="s">
        <v>1073</v>
      </c>
      <c r="E195" s="31" t="s">
        <v>1074</v>
      </c>
      <c r="F195" s="32" t="s">
        <v>31</v>
      </c>
      <c r="G195" s="32"/>
      <c r="H195" s="33" t="n">
        <v>43999</v>
      </c>
      <c r="I195" s="33" t="n">
        <v>45824</v>
      </c>
      <c r="J195" s="34" t="n">
        <v>45460</v>
      </c>
      <c r="K195" s="34" t="n">
        <v>45824</v>
      </c>
      <c r="L195" s="34" t="s">
        <v>64</v>
      </c>
      <c r="M195" s="34" t="s">
        <v>45</v>
      </c>
      <c r="N195" s="35" t="n">
        <f aca="false">O195/12</f>
        <v>515.255</v>
      </c>
      <c r="O195" s="35" t="n">
        <v>6183.06</v>
      </c>
      <c r="P195" s="36" t="s">
        <v>540</v>
      </c>
      <c r="Q195" s="37" t="s">
        <v>381</v>
      </c>
      <c r="R195" s="28" t="s">
        <v>975</v>
      </c>
      <c r="S195" s="38" t="s">
        <v>976</v>
      </c>
      <c r="T195" s="39" t="s">
        <v>100</v>
      </c>
      <c r="U195" s="39" t="s">
        <v>37</v>
      </c>
      <c r="V195" s="28" t="s">
        <v>39</v>
      </c>
      <c r="W195" s="40"/>
    </row>
    <row r="196" customFormat="false" ht="36" hidden="false" customHeight="true" outlineLevel="0" collapsed="false">
      <c r="A196" s="28" t="s">
        <v>1075</v>
      </c>
      <c r="B196" s="29" t="n">
        <v>9445344</v>
      </c>
      <c r="C196" s="29" t="s">
        <v>1076</v>
      </c>
      <c r="D196" s="31" t="s">
        <v>1077</v>
      </c>
      <c r="E196" s="31" t="s">
        <v>1078</v>
      </c>
      <c r="F196" s="32" t="s">
        <v>31</v>
      </c>
      <c r="G196" s="32"/>
      <c r="H196" s="33" t="n">
        <v>45629</v>
      </c>
      <c r="I196" s="33" t="n">
        <v>45810</v>
      </c>
      <c r="J196" s="34" t="s">
        <v>82</v>
      </c>
      <c r="K196" s="34"/>
      <c r="L196" s="34" t="s">
        <v>64</v>
      </c>
      <c r="M196" s="34" t="s">
        <v>45</v>
      </c>
      <c r="N196" s="35"/>
      <c r="O196" s="35" t="n">
        <v>221000</v>
      </c>
      <c r="P196" s="36" t="s">
        <v>164</v>
      </c>
      <c r="Q196" s="37"/>
      <c r="R196" s="28" t="s">
        <v>234</v>
      </c>
      <c r="S196" s="48" t="s">
        <v>143</v>
      </c>
      <c r="T196" s="48" t="s">
        <v>92</v>
      </c>
      <c r="U196" s="48" t="s">
        <v>189</v>
      </c>
      <c r="V196" s="28" t="s">
        <v>39</v>
      </c>
      <c r="W196" s="40"/>
      <c r="X196" s="1"/>
      <c r="Y196" s="1"/>
    </row>
    <row r="197" customFormat="false" ht="44.15" hidden="false" customHeight="true" outlineLevel="0" collapsed="false">
      <c r="A197" s="28" t="s">
        <v>1079</v>
      </c>
      <c r="B197" s="29" t="n">
        <v>9440896</v>
      </c>
      <c r="C197" s="29" t="s">
        <v>1080</v>
      </c>
      <c r="D197" s="31" t="s">
        <v>1081</v>
      </c>
      <c r="E197" s="31" t="s">
        <v>1082</v>
      </c>
      <c r="F197" s="32" t="s">
        <v>31</v>
      </c>
      <c r="G197" s="32"/>
      <c r="H197" s="33" t="n">
        <v>45595</v>
      </c>
      <c r="I197" s="33" t="n">
        <v>45959</v>
      </c>
      <c r="J197" s="34" t="s">
        <v>82</v>
      </c>
      <c r="K197" s="34"/>
      <c r="L197" s="34" t="s">
        <v>44</v>
      </c>
      <c r="M197" s="34" t="s">
        <v>45</v>
      </c>
      <c r="N197" s="36" t="s">
        <v>82</v>
      </c>
      <c r="O197" s="35" t="n">
        <v>1172100</v>
      </c>
      <c r="P197" s="36" t="s">
        <v>218</v>
      </c>
      <c r="Q197" s="37"/>
      <c r="R197" s="28" t="s">
        <v>219</v>
      </c>
      <c r="S197" s="48"/>
      <c r="T197" s="48" t="s">
        <v>400</v>
      </c>
      <c r="U197" s="48" t="s">
        <v>92</v>
      </c>
      <c r="V197" s="28" t="s">
        <v>39</v>
      </c>
      <c r="W197" s="40"/>
      <c r="X197" s="1"/>
      <c r="Y197" s="1"/>
    </row>
    <row r="198" customFormat="false" ht="36.5" hidden="false" customHeight="true" outlineLevel="0" collapsed="false">
      <c r="A198" s="28" t="s">
        <v>1083</v>
      </c>
      <c r="B198" s="29" t="n">
        <v>9437058</v>
      </c>
      <c r="C198" s="29" t="s">
        <v>1084</v>
      </c>
      <c r="D198" s="31" t="s">
        <v>1085</v>
      </c>
      <c r="E198" s="31" t="s">
        <v>1086</v>
      </c>
      <c r="F198" s="32" t="s">
        <v>31</v>
      </c>
      <c r="G198" s="32"/>
      <c r="H198" s="33" t="n">
        <v>45533</v>
      </c>
      <c r="I198" s="33" t="n">
        <v>45897</v>
      </c>
      <c r="J198" s="34" t="s">
        <v>82</v>
      </c>
      <c r="K198" s="34"/>
      <c r="L198" s="34" t="s">
        <v>185</v>
      </c>
      <c r="M198" s="34" t="s">
        <v>45</v>
      </c>
      <c r="N198" s="131" t="s">
        <v>82</v>
      </c>
      <c r="O198" s="132" t="n">
        <v>12152</v>
      </c>
      <c r="P198" s="131" t="s">
        <v>1087</v>
      </c>
      <c r="Q198" s="37"/>
      <c r="R198" s="28" t="s">
        <v>340</v>
      </c>
      <c r="S198" s="38" t="s">
        <v>341</v>
      </c>
      <c r="T198" s="39" t="s">
        <v>77</v>
      </c>
      <c r="U198" s="58" t="s">
        <v>92</v>
      </c>
      <c r="V198" s="28" t="s">
        <v>39</v>
      </c>
      <c r="W198" s="40"/>
      <c r="X198" s="1"/>
      <c r="Y198" s="1"/>
    </row>
    <row r="199" customFormat="false" ht="39.65" hidden="false" customHeight="true" outlineLevel="0" collapsed="false">
      <c r="A199" s="28" t="s">
        <v>1088</v>
      </c>
      <c r="B199" s="29" t="n">
        <v>9392825</v>
      </c>
      <c r="C199" s="29" t="s">
        <v>1089</v>
      </c>
      <c r="D199" s="31" t="s">
        <v>1090</v>
      </c>
      <c r="E199" s="31" t="s">
        <v>1091</v>
      </c>
      <c r="F199" s="32" t="s">
        <v>31</v>
      </c>
      <c r="G199" s="32"/>
      <c r="H199" s="33" t="n">
        <v>45164</v>
      </c>
      <c r="I199" s="33" t="n">
        <v>46990</v>
      </c>
      <c r="J199" s="34" t="n">
        <v>45530</v>
      </c>
      <c r="K199" s="34" t="n">
        <v>45894</v>
      </c>
      <c r="L199" s="34" t="s">
        <v>185</v>
      </c>
      <c r="M199" s="29" t="s">
        <v>45</v>
      </c>
      <c r="N199" s="28" t="s">
        <v>82</v>
      </c>
      <c r="O199" s="35" t="n">
        <v>15743.92</v>
      </c>
      <c r="P199" s="36" t="s">
        <v>368</v>
      </c>
      <c r="Q199" s="37"/>
      <c r="R199" s="28" t="s">
        <v>345</v>
      </c>
      <c r="S199" s="38" t="s">
        <v>369</v>
      </c>
      <c r="T199" s="50" t="s">
        <v>38</v>
      </c>
      <c r="U199" s="50" t="s">
        <v>100</v>
      </c>
      <c r="V199" s="28" t="s">
        <v>39</v>
      </c>
      <c r="W199" s="40"/>
      <c r="X199" s="1"/>
      <c r="Y199" s="1"/>
    </row>
    <row r="200" customFormat="false" ht="45" hidden="false" customHeight="true" outlineLevel="0" collapsed="false">
      <c r="A200" s="28" t="s">
        <v>1092</v>
      </c>
      <c r="B200" s="29" t="n">
        <v>8458826</v>
      </c>
      <c r="C200" s="29" t="s">
        <v>1093</v>
      </c>
      <c r="D200" s="31" t="s">
        <v>1094</v>
      </c>
      <c r="E200" s="31" t="s">
        <v>1095</v>
      </c>
      <c r="F200" s="32" t="s">
        <v>31</v>
      </c>
      <c r="G200" s="32"/>
      <c r="H200" s="33" t="n">
        <v>45743</v>
      </c>
      <c r="I200" s="75" t="s">
        <v>1096</v>
      </c>
      <c r="J200" s="34"/>
      <c r="K200" s="34"/>
      <c r="L200" s="34" t="s">
        <v>177</v>
      </c>
      <c r="M200" s="34" t="s">
        <v>33</v>
      </c>
      <c r="N200" s="35"/>
      <c r="O200" s="35" t="n">
        <v>884.34</v>
      </c>
      <c r="P200" s="36" t="s">
        <v>262</v>
      </c>
      <c r="Q200" s="37"/>
      <c r="R200" s="28" t="s">
        <v>106</v>
      </c>
      <c r="S200" s="48" t="s">
        <v>524</v>
      </c>
      <c r="T200" s="48" t="s">
        <v>77</v>
      </c>
      <c r="U200" s="48" t="s">
        <v>38</v>
      </c>
      <c r="V200" s="28" t="s">
        <v>39</v>
      </c>
      <c r="W200" s="49"/>
      <c r="X200" s="1"/>
      <c r="Y200" s="1"/>
    </row>
    <row r="201" customFormat="false" ht="45" hidden="false" customHeight="true" outlineLevel="0" collapsed="false">
      <c r="A201" s="28" t="s">
        <v>1097</v>
      </c>
      <c r="B201" s="29" t="n">
        <v>9445741</v>
      </c>
      <c r="C201" s="29" t="s">
        <v>1098</v>
      </c>
      <c r="D201" s="31" t="s">
        <v>1099</v>
      </c>
      <c r="E201" s="31" t="s">
        <v>1100</v>
      </c>
      <c r="F201" s="32" t="s">
        <v>31</v>
      </c>
      <c r="G201" s="32"/>
      <c r="H201" s="33" t="n">
        <v>45639</v>
      </c>
      <c r="I201" s="118"/>
      <c r="J201" s="34"/>
      <c r="K201" s="34"/>
      <c r="L201" s="34" t="s">
        <v>83</v>
      </c>
      <c r="M201" s="34" t="s">
        <v>45</v>
      </c>
      <c r="N201" s="35"/>
      <c r="O201" s="35" t="n">
        <v>44362.56</v>
      </c>
      <c r="P201" s="36" t="s">
        <v>124</v>
      </c>
      <c r="Q201" s="37"/>
      <c r="R201" s="28" t="s">
        <v>126</v>
      </c>
      <c r="S201" s="48" t="s">
        <v>420</v>
      </c>
      <c r="T201" s="48" t="s">
        <v>38</v>
      </c>
      <c r="U201" s="48" t="s">
        <v>1101</v>
      </c>
      <c r="V201" s="28" t="s">
        <v>39</v>
      </c>
      <c r="W201" s="40"/>
      <c r="X201" s="1"/>
      <c r="Y201" s="1"/>
    </row>
    <row r="202" customFormat="false" ht="48.65" hidden="false" customHeight="true" outlineLevel="0" collapsed="false">
      <c r="A202" s="28" t="s">
        <v>1102</v>
      </c>
      <c r="B202" s="29" t="n">
        <v>9445764</v>
      </c>
      <c r="C202" s="29" t="s">
        <v>1103</v>
      </c>
      <c r="D202" s="31" t="s">
        <v>1104</v>
      </c>
      <c r="E202" s="31" t="s">
        <v>1105</v>
      </c>
      <c r="F202" s="32" t="s">
        <v>31</v>
      </c>
      <c r="G202" s="32"/>
      <c r="H202" s="33" t="n">
        <v>45638</v>
      </c>
      <c r="I202" s="33" t="n">
        <v>49289</v>
      </c>
      <c r="J202" s="34" t="s">
        <v>82</v>
      </c>
      <c r="K202" s="34"/>
      <c r="L202" s="34" t="s">
        <v>83</v>
      </c>
      <c r="M202" s="34" t="s">
        <v>45</v>
      </c>
      <c r="N202" s="35" t="n">
        <v>920.07</v>
      </c>
      <c r="O202" s="35" t="n">
        <v>11040.84</v>
      </c>
      <c r="P202" s="36" t="s">
        <v>1106</v>
      </c>
      <c r="Q202" s="37"/>
      <c r="R202" s="28" t="s">
        <v>1027</v>
      </c>
      <c r="S202" s="48" t="s">
        <v>1028</v>
      </c>
      <c r="T202" s="48" t="s">
        <v>38</v>
      </c>
      <c r="U202" s="48" t="s">
        <v>77</v>
      </c>
      <c r="V202" s="28" t="s">
        <v>39</v>
      </c>
      <c r="W202" s="40"/>
      <c r="X202" s="1"/>
      <c r="Y202" s="1"/>
    </row>
    <row r="203" customFormat="false" ht="39.5" hidden="false" customHeight="true" outlineLevel="0" collapsed="false">
      <c r="A203" s="28" t="s">
        <v>1107</v>
      </c>
      <c r="B203" s="29" t="n">
        <v>9292303</v>
      </c>
      <c r="C203" s="28" t="s">
        <v>1108</v>
      </c>
      <c r="D203" s="31" t="s">
        <v>1109</v>
      </c>
      <c r="E203" s="31" t="s">
        <v>1110</v>
      </c>
      <c r="F203" s="32" t="s">
        <v>31</v>
      </c>
      <c r="G203" s="52"/>
      <c r="H203" s="53" t="n">
        <v>44484</v>
      </c>
      <c r="I203" s="53" t="n">
        <v>46309</v>
      </c>
      <c r="J203" s="51" t="n">
        <v>45580</v>
      </c>
      <c r="K203" s="51" t="n">
        <v>45944</v>
      </c>
      <c r="L203" s="51" t="s">
        <v>44</v>
      </c>
      <c r="M203" s="51" t="s">
        <v>45</v>
      </c>
      <c r="N203" s="35" t="n">
        <f aca="false">O203/12</f>
        <v>10216.8833333333</v>
      </c>
      <c r="O203" s="35" t="n">
        <v>122602.6</v>
      </c>
      <c r="P203" s="36" t="s">
        <v>467</v>
      </c>
      <c r="Q203" s="37"/>
      <c r="R203" s="28" t="s">
        <v>1111</v>
      </c>
      <c r="S203" s="38" t="s">
        <v>534</v>
      </c>
      <c r="T203" s="39" t="s">
        <v>38</v>
      </c>
      <c r="U203" s="39" t="s">
        <v>160</v>
      </c>
      <c r="V203" s="28" t="s">
        <v>39</v>
      </c>
      <c r="W203" s="40"/>
      <c r="X203" s="1"/>
      <c r="Y203" s="1"/>
    </row>
    <row r="204" customFormat="false" ht="54" hidden="false" customHeight="true" outlineLevel="0" collapsed="false">
      <c r="A204" s="28" t="s">
        <v>1112</v>
      </c>
      <c r="B204" s="29" t="n">
        <v>9371053</v>
      </c>
      <c r="C204" s="29" t="s">
        <v>1113</v>
      </c>
      <c r="D204" s="31" t="s">
        <v>1114</v>
      </c>
      <c r="E204" s="31" t="s">
        <v>1115</v>
      </c>
      <c r="F204" s="32" t="s">
        <v>31</v>
      </c>
      <c r="G204" s="32"/>
      <c r="H204" s="33" t="n">
        <v>44951</v>
      </c>
      <c r="I204" s="33" t="n">
        <v>46776</v>
      </c>
      <c r="J204" s="34" t="n">
        <v>45682</v>
      </c>
      <c r="K204" s="34" t="n">
        <v>46046</v>
      </c>
      <c r="L204" s="34" t="s">
        <v>359</v>
      </c>
      <c r="M204" s="34" t="s">
        <v>33</v>
      </c>
      <c r="N204" s="35" t="n">
        <f aca="false">O204/12</f>
        <v>34540.0233333333</v>
      </c>
      <c r="O204" s="35" t="n">
        <v>414480.28</v>
      </c>
      <c r="P204" s="36" t="s">
        <v>164</v>
      </c>
      <c r="Q204" s="37"/>
      <c r="R204" s="28" t="s">
        <v>194</v>
      </c>
      <c r="S204" s="38" t="s">
        <v>932</v>
      </c>
      <c r="T204" s="87" t="s">
        <v>92</v>
      </c>
      <c r="U204" s="43" t="s">
        <v>38</v>
      </c>
      <c r="V204" s="28" t="s">
        <v>39</v>
      </c>
      <c r="W204" s="40"/>
      <c r="X204" s="1"/>
      <c r="Y204" s="1"/>
    </row>
    <row r="205" s="27" customFormat="true" ht="44.5" hidden="false" customHeight="true" outlineLevel="0" collapsed="false">
      <c r="A205" s="28" t="s">
        <v>1116</v>
      </c>
      <c r="B205" s="29" t="n">
        <v>9440564</v>
      </c>
      <c r="C205" s="29" t="s">
        <v>1117</v>
      </c>
      <c r="D205" s="31" t="s">
        <v>1118</v>
      </c>
      <c r="E205" s="31" t="s">
        <v>1119</v>
      </c>
      <c r="F205" s="32" t="s">
        <v>31</v>
      </c>
      <c r="G205" s="32"/>
      <c r="H205" s="33" t="n">
        <v>45581</v>
      </c>
      <c r="I205" s="33" t="n">
        <v>49232</v>
      </c>
      <c r="J205" s="34" t="s">
        <v>82</v>
      </c>
      <c r="K205" s="34"/>
      <c r="L205" s="34" t="s">
        <v>44</v>
      </c>
      <c r="M205" s="34" t="s">
        <v>45</v>
      </c>
      <c r="N205" s="36" t="s">
        <v>82</v>
      </c>
      <c r="O205" s="35" t="n">
        <v>429160</v>
      </c>
      <c r="P205" s="36" t="s">
        <v>164</v>
      </c>
      <c r="Q205" s="37"/>
      <c r="R205" s="28" t="s">
        <v>675</v>
      </c>
      <c r="S205" s="48" t="s">
        <v>143</v>
      </c>
      <c r="T205" s="48" t="s">
        <v>92</v>
      </c>
      <c r="U205" s="48" t="s">
        <v>1101</v>
      </c>
      <c r="V205" s="28" t="s">
        <v>39</v>
      </c>
      <c r="W205" s="40"/>
    </row>
    <row r="206" s="27" customFormat="true" ht="75.5" hidden="false" customHeight="true" outlineLevel="0" collapsed="false">
      <c r="A206" s="28" t="s">
        <v>1120</v>
      </c>
      <c r="B206" s="29" t="n">
        <v>9436661</v>
      </c>
      <c r="C206" s="28" t="s">
        <v>1121</v>
      </c>
      <c r="D206" s="31" t="s">
        <v>1122</v>
      </c>
      <c r="E206" s="31" t="s">
        <v>1123</v>
      </c>
      <c r="F206" s="32" t="s">
        <v>31</v>
      </c>
      <c r="G206" s="32"/>
      <c r="H206" s="33" t="n">
        <v>45518</v>
      </c>
      <c r="I206" s="33" t="n">
        <v>45882</v>
      </c>
      <c r="J206" s="34" t="s">
        <v>82</v>
      </c>
      <c r="K206" s="34"/>
      <c r="L206" s="34" t="s">
        <v>185</v>
      </c>
      <c r="M206" s="34" t="s">
        <v>45</v>
      </c>
      <c r="N206" s="35" t="n">
        <v>517.21</v>
      </c>
      <c r="O206" s="35" t="n">
        <v>6206.52</v>
      </c>
      <c r="P206" s="36" t="s">
        <v>1124</v>
      </c>
      <c r="Q206" s="37"/>
      <c r="R206" s="28" t="s">
        <v>205</v>
      </c>
      <c r="S206" s="48" t="s">
        <v>206</v>
      </c>
      <c r="T206" s="48" t="s">
        <v>92</v>
      </c>
      <c r="U206" s="48" t="s">
        <v>77</v>
      </c>
      <c r="V206" s="28" t="s">
        <v>39</v>
      </c>
      <c r="W206" s="40"/>
    </row>
    <row r="207" s="133" customFormat="true" ht="28.5" hidden="false" customHeight="true" outlineLevel="0" collapsed="false">
      <c r="A207" s="28" t="s">
        <v>1125</v>
      </c>
      <c r="B207" s="29" t="n">
        <v>9459903</v>
      </c>
      <c r="C207" s="28" t="s">
        <v>1126</v>
      </c>
      <c r="D207" s="31" t="s">
        <v>1127</v>
      </c>
      <c r="E207" s="31" t="s">
        <v>1128</v>
      </c>
      <c r="F207" s="32" t="s">
        <v>31</v>
      </c>
      <c r="G207" s="32"/>
      <c r="H207" s="33" t="n">
        <v>45764</v>
      </c>
      <c r="I207" s="53" t="n">
        <v>46128</v>
      </c>
      <c r="J207" s="34"/>
      <c r="K207" s="34"/>
      <c r="L207" s="34" t="s">
        <v>123</v>
      </c>
      <c r="M207" s="34" t="s">
        <v>33</v>
      </c>
      <c r="N207" s="35"/>
      <c r="O207" s="35" t="n">
        <v>8200</v>
      </c>
      <c r="P207" s="36" t="s">
        <v>368</v>
      </c>
      <c r="Q207" s="37"/>
      <c r="R207" s="28" t="s">
        <v>621</v>
      </c>
      <c r="S207" s="48" t="s">
        <v>369</v>
      </c>
      <c r="T207" s="48" t="s">
        <v>38</v>
      </c>
      <c r="U207" s="48"/>
      <c r="V207" s="28" t="s">
        <v>39</v>
      </c>
      <c r="W207" s="49"/>
    </row>
    <row r="208" s="27" customFormat="true" ht="40" hidden="false" customHeight="true" outlineLevel="0" collapsed="false">
      <c r="A208" s="28" t="s">
        <v>1129</v>
      </c>
      <c r="B208" s="29" t="n">
        <v>9428207</v>
      </c>
      <c r="C208" s="134" t="s">
        <v>1130</v>
      </c>
      <c r="D208" s="31" t="s">
        <v>1131</v>
      </c>
      <c r="E208" s="31" t="s">
        <v>1132</v>
      </c>
      <c r="F208" s="32" t="s">
        <v>31</v>
      </c>
      <c r="G208" s="32" t="s">
        <v>1133</v>
      </c>
      <c r="H208" s="33" t="n">
        <v>45447</v>
      </c>
      <c r="I208" s="33" t="n">
        <v>47272</v>
      </c>
      <c r="J208" s="34" t="n">
        <v>45812</v>
      </c>
      <c r="K208" s="34" t="n">
        <v>46176</v>
      </c>
      <c r="L208" s="34" t="s">
        <v>64</v>
      </c>
      <c r="M208" s="34" t="s">
        <v>33</v>
      </c>
      <c r="N208" s="35" t="n">
        <f aca="false">O208/12</f>
        <v>137022.278333333</v>
      </c>
      <c r="O208" s="35" t="n">
        <v>1644267.34</v>
      </c>
      <c r="P208" s="36" t="s">
        <v>409</v>
      </c>
      <c r="Q208" s="37"/>
      <c r="R208" s="28" t="s">
        <v>36</v>
      </c>
      <c r="S208" s="135" t="s">
        <v>1134</v>
      </c>
      <c r="T208" s="50" t="s">
        <v>92</v>
      </c>
      <c r="U208" s="39" t="s">
        <v>77</v>
      </c>
      <c r="V208" s="28" t="s">
        <v>39</v>
      </c>
      <c r="W208" s="40"/>
    </row>
    <row r="209" s="27" customFormat="true" ht="45.5" hidden="false" customHeight="true" outlineLevel="0" collapsed="false">
      <c r="A209" s="28" t="s">
        <v>1135</v>
      </c>
      <c r="B209" s="29" t="n">
        <v>9442810</v>
      </c>
      <c r="C209" s="28" t="s">
        <v>1136</v>
      </c>
      <c r="D209" s="31" t="s">
        <v>1137</v>
      </c>
      <c r="E209" s="31" t="s">
        <v>1138</v>
      </c>
      <c r="F209" s="32" t="s">
        <v>31</v>
      </c>
      <c r="G209" s="32"/>
      <c r="H209" s="33" t="n">
        <v>45624</v>
      </c>
      <c r="I209" s="33" t="n">
        <v>49275</v>
      </c>
      <c r="J209" s="34" t="s">
        <v>82</v>
      </c>
      <c r="K209" s="34"/>
      <c r="L209" s="34" t="s">
        <v>150</v>
      </c>
      <c r="M209" s="34" t="s">
        <v>45</v>
      </c>
      <c r="N209" s="35"/>
      <c r="O209" s="35" t="n">
        <v>2625000</v>
      </c>
      <c r="P209" s="36" t="s">
        <v>467</v>
      </c>
      <c r="Q209" s="37"/>
      <c r="R209" s="28" t="s">
        <v>607</v>
      </c>
      <c r="S209" s="48" t="s">
        <v>478</v>
      </c>
      <c r="T209" s="48" t="s">
        <v>77</v>
      </c>
      <c r="U209" s="48" t="s">
        <v>38</v>
      </c>
      <c r="V209" s="28" t="s">
        <v>39</v>
      </c>
      <c r="W209" s="40"/>
    </row>
    <row r="210" s="27" customFormat="true" ht="40.5" hidden="false" customHeight="true" outlineLevel="0" collapsed="false">
      <c r="A210" s="28" t="s">
        <v>1139</v>
      </c>
      <c r="B210" s="29" t="n">
        <v>9447450</v>
      </c>
      <c r="C210" s="28" t="s">
        <v>1140</v>
      </c>
      <c r="D210" s="31" t="s">
        <v>1141</v>
      </c>
      <c r="E210" s="31" t="s">
        <v>1142</v>
      </c>
      <c r="F210" s="32" t="s">
        <v>31</v>
      </c>
      <c r="G210" s="32"/>
      <c r="H210" s="33" t="n">
        <v>45657</v>
      </c>
      <c r="I210" s="118"/>
      <c r="J210" s="34"/>
      <c r="K210" s="34"/>
      <c r="L210" s="34" t="s">
        <v>83</v>
      </c>
      <c r="M210" s="34" t="s">
        <v>45</v>
      </c>
      <c r="N210" s="35" t="s">
        <v>1143</v>
      </c>
      <c r="O210" s="35" t="s">
        <v>1144</v>
      </c>
      <c r="P210" s="36" t="s">
        <v>1145</v>
      </c>
      <c r="Q210" s="37"/>
      <c r="R210" s="28" t="s">
        <v>681</v>
      </c>
      <c r="S210" s="48" t="s">
        <v>1146</v>
      </c>
      <c r="T210" s="48" t="s">
        <v>38</v>
      </c>
      <c r="U210" s="48" t="s">
        <v>77</v>
      </c>
      <c r="V210" s="28" t="s">
        <v>39</v>
      </c>
      <c r="W210" s="49"/>
    </row>
    <row r="211" s="27" customFormat="true" ht="42.5" hidden="false" customHeight="true" outlineLevel="0" collapsed="false">
      <c r="A211" s="28" t="s">
        <v>1147</v>
      </c>
      <c r="B211" s="29" t="n">
        <v>9396481</v>
      </c>
      <c r="C211" s="28" t="s">
        <v>1148</v>
      </c>
      <c r="D211" s="31" t="s">
        <v>1149</v>
      </c>
      <c r="E211" s="31" t="s">
        <v>1150</v>
      </c>
      <c r="F211" s="32" t="s">
        <v>31</v>
      </c>
      <c r="G211" s="32"/>
      <c r="H211" s="33" t="n">
        <v>45210</v>
      </c>
      <c r="I211" s="118"/>
      <c r="J211" s="34" t="n">
        <v>45576</v>
      </c>
      <c r="K211" s="34" t="n">
        <v>45940</v>
      </c>
      <c r="L211" s="34" t="s">
        <v>44</v>
      </c>
      <c r="M211" s="34" t="s">
        <v>45</v>
      </c>
      <c r="N211" s="35"/>
      <c r="O211" s="35" t="n">
        <v>50040</v>
      </c>
      <c r="P211" s="36" t="s">
        <v>1151</v>
      </c>
      <c r="Q211" s="37"/>
      <c r="R211" s="28" t="s">
        <v>159</v>
      </c>
      <c r="S211" s="38" t="s">
        <v>1152</v>
      </c>
      <c r="T211" s="50" t="s">
        <v>37</v>
      </c>
      <c r="U211" s="48" t="s">
        <v>38</v>
      </c>
      <c r="V211" s="28" t="s">
        <v>39</v>
      </c>
      <c r="W211" s="40"/>
    </row>
    <row r="212" s="27" customFormat="true" ht="43.5" hidden="false" customHeight="true" outlineLevel="0" collapsed="false">
      <c r="A212" s="28" t="s">
        <v>1153</v>
      </c>
      <c r="B212" s="29" t="n">
        <v>9434179</v>
      </c>
      <c r="C212" s="28" t="s">
        <v>1154</v>
      </c>
      <c r="D212" s="31" t="s">
        <v>1155</v>
      </c>
      <c r="E212" s="31" t="s">
        <v>1156</v>
      </c>
      <c r="F212" s="32" t="s">
        <v>31</v>
      </c>
      <c r="G212" s="32"/>
      <c r="H212" s="33" t="n">
        <v>45504</v>
      </c>
      <c r="I212" s="33" t="n">
        <v>49155</v>
      </c>
      <c r="J212" s="34" t="s">
        <v>82</v>
      </c>
      <c r="K212" s="51"/>
      <c r="L212" s="51" t="s">
        <v>133</v>
      </c>
      <c r="M212" s="51" t="s">
        <v>45</v>
      </c>
      <c r="N212" s="136" t="n">
        <f aca="false">O212/12</f>
        <v>3051.66666666667</v>
      </c>
      <c r="O212" s="132" t="n">
        <v>36620</v>
      </c>
      <c r="P212" s="131" t="s">
        <v>409</v>
      </c>
      <c r="Q212" s="37"/>
      <c r="R212" s="28" t="s">
        <v>1157</v>
      </c>
      <c r="S212" s="38" t="s">
        <v>194</v>
      </c>
      <c r="T212" s="50" t="s">
        <v>92</v>
      </c>
      <c r="U212" s="50" t="s">
        <v>38</v>
      </c>
      <c r="V212" s="28" t="s">
        <v>39</v>
      </c>
      <c r="W212" s="40"/>
    </row>
    <row r="213" s="27" customFormat="true" ht="39.5" hidden="false" customHeight="true" outlineLevel="0" collapsed="false">
      <c r="A213" s="28" t="s">
        <v>1158</v>
      </c>
      <c r="B213" s="29" t="n">
        <v>9440956</v>
      </c>
      <c r="C213" s="28" t="s">
        <v>1159</v>
      </c>
      <c r="D213" s="31" t="s">
        <v>1160</v>
      </c>
      <c r="E213" s="31" t="s">
        <v>1161</v>
      </c>
      <c r="F213" s="32" t="s">
        <v>31</v>
      </c>
      <c r="G213" s="32"/>
      <c r="H213" s="33" t="n">
        <v>45596</v>
      </c>
      <c r="I213" s="33" t="n">
        <v>45960</v>
      </c>
      <c r="J213" s="34" t="s">
        <v>82</v>
      </c>
      <c r="K213" s="34"/>
      <c r="L213" s="34" t="s">
        <v>44</v>
      </c>
      <c r="M213" s="34" t="s">
        <v>45</v>
      </c>
      <c r="N213" s="35"/>
      <c r="O213" s="35" t="n">
        <v>3330000</v>
      </c>
      <c r="P213" s="36" t="s">
        <v>301</v>
      </c>
      <c r="Q213" s="37"/>
      <c r="R213" s="28" t="s">
        <v>302</v>
      </c>
      <c r="S213" s="48" t="s">
        <v>303</v>
      </c>
      <c r="T213" s="48" t="s">
        <v>38</v>
      </c>
      <c r="U213" s="48" t="s">
        <v>77</v>
      </c>
      <c r="V213" s="28" t="s">
        <v>39</v>
      </c>
      <c r="W213" s="40"/>
    </row>
    <row r="214" s="27" customFormat="true" ht="49" hidden="false" customHeight="true" outlineLevel="0" collapsed="false">
      <c r="A214" s="28" t="s">
        <v>1162</v>
      </c>
      <c r="B214" s="29" t="n">
        <v>9445743</v>
      </c>
      <c r="C214" s="28" t="s">
        <v>1163</v>
      </c>
      <c r="D214" s="31" t="s">
        <v>1164</v>
      </c>
      <c r="E214" s="31" t="s">
        <v>1165</v>
      </c>
      <c r="F214" s="32" t="s">
        <v>31</v>
      </c>
      <c r="G214" s="32"/>
      <c r="H214" s="33" t="n">
        <v>45638</v>
      </c>
      <c r="I214" s="33" t="n">
        <v>46002</v>
      </c>
      <c r="J214" s="34" t="s">
        <v>82</v>
      </c>
      <c r="K214" s="34"/>
      <c r="L214" s="34" t="s">
        <v>83</v>
      </c>
      <c r="M214" s="34" t="s">
        <v>45</v>
      </c>
      <c r="N214" s="36"/>
      <c r="O214" s="35" t="n">
        <v>51000</v>
      </c>
      <c r="P214" s="36" t="s">
        <v>1166</v>
      </c>
      <c r="Q214" s="37"/>
      <c r="R214" s="28" t="s">
        <v>724</v>
      </c>
      <c r="S214" s="48" t="s">
        <v>1167</v>
      </c>
      <c r="T214" s="48" t="s">
        <v>38</v>
      </c>
      <c r="U214" s="48" t="s">
        <v>77</v>
      </c>
      <c r="V214" s="28" t="s">
        <v>39</v>
      </c>
      <c r="W214" s="40"/>
    </row>
    <row r="215" s="27" customFormat="true" ht="60.5" hidden="false" customHeight="true" outlineLevel="0" collapsed="false">
      <c r="A215" s="28" t="s">
        <v>1168</v>
      </c>
      <c r="B215" s="29" t="n">
        <v>9449224</v>
      </c>
      <c r="C215" s="28" t="s">
        <v>1169</v>
      </c>
      <c r="D215" s="31" t="s">
        <v>1164</v>
      </c>
      <c r="E215" s="31" t="s">
        <v>1170</v>
      </c>
      <c r="F215" s="32" t="s">
        <v>31</v>
      </c>
      <c r="G215" s="32"/>
      <c r="H215" s="33" t="n">
        <v>45698</v>
      </c>
      <c r="I215" s="118"/>
      <c r="J215" s="34"/>
      <c r="K215" s="34"/>
      <c r="L215" s="34" t="s">
        <v>32</v>
      </c>
      <c r="M215" s="34" t="s">
        <v>33</v>
      </c>
      <c r="N215" s="35"/>
      <c r="O215" s="35" t="n">
        <v>2045.52</v>
      </c>
      <c r="P215" s="36" t="s">
        <v>327</v>
      </c>
      <c r="Q215" s="37"/>
      <c r="R215" s="28" t="s">
        <v>142</v>
      </c>
      <c r="S215" s="48" t="s">
        <v>1171</v>
      </c>
      <c r="T215" s="48" t="s">
        <v>38</v>
      </c>
      <c r="U215" s="48" t="s">
        <v>77</v>
      </c>
      <c r="V215" s="28" t="s">
        <v>39</v>
      </c>
      <c r="W215" s="49"/>
    </row>
    <row r="216" s="27" customFormat="true" ht="72.5" hidden="false" customHeight="true" outlineLevel="0" collapsed="false">
      <c r="A216" s="28" t="s">
        <v>1172</v>
      </c>
      <c r="B216" s="29" t="n">
        <v>9275448</v>
      </c>
      <c r="C216" s="29" t="s">
        <v>1173</v>
      </c>
      <c r="D216" s="31" t="s">
        <v>1174</v>
      </c>
      <c r="E216" s="31" t="s">
        <v>1175</v>
      </c>
      <c r="F216" s="32" t="s">
        <v>31</v>
      </c>
      <c r="G216" s="32"/>
      <c r="H216" s="33" t="n">
        <v>44302</v>
      </c>
      <c r="I216" s="33" t="n">
        <v>46127</v>
      </c>
      <c r="J216" s="34" t="n">
        <v>45763</v>
      </c>
      <c r="K216" s="51" t="n">
        <v>46127</v>
      </c>
      <c r="L216" s="51" t="s">
        <v>123</v>
      </c>
      <c r="M216" s="54" t="s">
        <v>33</v>
      </c>
      <c r="N216" s="136" t="n">
        <f aca="false">O216/12</f>
        <v>2020.78666666667</v>
      </c>
      <c r="O216" s="132" t="n">
        <v>24249.44</v>
      </c>
      <c r="P216" s="131" t="s">
        <v>178</v>
      </c>
      <c r="Q216" s="37" t="s">
        <v>180</v>
      </c>
      <c r="R216" s="28" t="s">
        <v>179</v>
      </c>
      <c r="S216" s="38" t="s">
        <v>1176</v>
      </c>
      <c r="T216" s="48"/>
      <c r="U216" s="48"/>
      <c r="V216" s="28" t="s">
        <v>39</v>
      </c>
      <c r="W216" s="40"/>
    </row>
    <row r="217" s="27" customFormat="true" ht="66.5" hidden="false" customHeight="true" outlineLevel="0" collapsed="false">
      <c r="A217" s="28" t="s">
        <v>1177</v>
      </c>
      <c r="B217" s="29" t="n">
        <v>9390348</v>
      </c>
      <c r="C217" s="29" t="s">
        <v>1178</v>
      </c>
      <c r="D217" s="31" t="s">
        <v>1179</v>
      </c>
      <c r="E217" s="31" t="s">
        <v>1180</v>
      </c>
      <c r="F217" s="32" t="s">
        <v>31</v>
      </c>
      <c r="G217" s="32"/>
      <c r="H217" s="33" t="n">
        <v>45133</v>
      </c>
      <c r="I217" s="33" t="n">
        <v>46959</v>
      </c>
      <c r="J217" s="34" t="n">
        <v>45499</v>
      </c>
      <c r="K217" s="51" t="n">
        <v>45863</v>
      </c>
      <c r="L217" s="51" t="s">
        <v>133</v>
      </c>
      <c r="M217" s="51" t="s">
        <v>45</v>
      </c>
      <c r="N217" s="136" t="n">
        <f aca="false">O217/12</f>
        <v>5804.44083333333</v>
      </c>
      <c r="O217" s="35" t="n">
        <v>69653.29</v>
      </c>
      <c r="P217" s="36" t="s">
        <v>492</v>
      </c>
      <c r="Q217" s="37"/>
      <c r="R217" s="28" t="s">
        <v>493</v>
      </c>
      <c r="S217" s="38" t="s">
        <v>494</v>
      </c>
      <c r="T217" s="50" t="s">
        <v>38</v>
      </c>
      <c r="U217" s="50" t="s">
        <v>100</v>
      </c>
      <c r="V217" s="28" t="s">
        <v>39</v>
      </c>
      <c r="W217" s="40"/>
    </row>
    <row r="218" s="27" customFormat="true" ht="45" hidden="false" customHeight="true" outlineLevel="0" collapsed="false">
      <c r="A218" s="28" t="s">
        <v>1181</v>
      </c>
      <c r="B218" s="29" t="n">
        <v>9315675</v>
      </c>
      <c r="C218" s="29" t="s">
        <v>1182</v>
      </c>
      <c r="D218" s="31" t="s">
        <v>1183</v>
      </c>
      <c r="E218" s="31" t="s">
        <v>1184</v>
      </c>
      <c r="F218" s="32" t="s">
        <v>31</v>
      </c>
      <c r="G218" s="32"/>
      <c r="H218" s="33" t="n">
        <v>44545</v>
      </c>
      <c r="I218" s="33" t="n">
        <v>46370</v>
      </c>
      <c r="J218" s="34" t="n">
        <v>45641</v>
      </c>
      <c r="K218" s="51" t="n">
        <v>46005</v>
      </c>
      <c r="L218" s="51" t="s">
        <v>83</v>
      </c>
      <c r="M218" s="51" t="s">
        <v>45</v>
      </c>
      <c r="N218" s="136" t="n">
        <f aca="false">O218/12</f>
        <v>36761.21</v>
      </c>
      <c r="O218" s="35" t="n">
        <v>441134.52</v>
      </c>
      <c r="P218" s="36" t="s">
        <v>523</v>
      </c>
      <c r="Q218" s="56"/>
      <c r="R218" s="28" t="s">
        <v>106</v>
      </c>
      <c r="S218" s="38" t="s">
        <v>239</v>
      </c>
      <c r="T218" s="50" t="s">
        <v>51</v>
      </c>
      <c r="U218" s="50" t="s">
        <v>100</v>
      </c>
      <c r="V218" s="28" t="s">
        <v>39</v>
      </c>
      <c r="W218" s="40"/>
    </row>
    <row r="219" s="27" customFormat="true" ht="59" hidden="false" customHeight="true" outlineLevel="0" collapsed="false">
      <c r="A219" s="28" t="s">
        <v>1185</v>
      </c>
      <c r="B219" s="29" t="n">
        <v>9299507</v>
      </c>
      <c r="C219" s="29" t="s">
        <v>1186</v>
      </c>
      <c r="D219" s="31" t="s">
        <v>1187</v>
      </c>
      <c r="E219" s="31" t="s">
        <v>1188</v>
      </c>
      <c r="F219" s="32" t="s">
        <v>31</v>
      </c>
      <c r="G219" s="32"/>
      <c r="H219" s="33" t="n">
        <v>44525</v>
      </c>
      <c r="I219" s="33" t="n">
        <v>46350</v>
      </c>
      <c r="J219" s="34" t="n">
        <v>45621</v>
      </c>
      <c r="K219" s="34" t="n">
        <v>45985</v>
      </c>
      <c r="L219" s="34" t="s">
        <v>150</v>
      </c>
      <c r="M219" s="29" t="s">
        <v>45</v>
      </c>
      <c r="N219" s="136" t="n">
        <f aca="false">O219/12</f>
        <v>374.958333333333</v>
      </c>
      <c r="O219" s="35" t="n">
        <v>4499.5</v>
      </c>
      <c r="P219" s="36" t="s">
        <v>1189</v>
      </c>
      <c r="Q219" s="37"/>
      <c r="R219" s="28" t="s">
        <v>411</v>
      </c>
      <c r="S219" s="38" t="s">
        <v>1190</v>
      </c>
      <c r="T219" s="50" t="s">
        <v>100</v>
      </c>
      <c r="U219" s="50" t="s">
        <v>51</v>
      </c>
      <c r="V219" s="28" t="s">
        <v>39</v>
      </c>
      <c r="W219" s="40"/>
    </row>
    <row r="220" s="27" customFormat="true" ht="70" hidden="false" customHeight="true" outlineLevel="0" collapsed="false">
      <c r="A220" s="28" t="s">
        <v>1191</v>
      </c>
      <c r="B220" s="29" t="n">
        <v>9445745</v>
      </c>
      <c r="C220" s="29" t="s">
        <v>1192</v>
      </c>
      <c r="D220" s="31" t="s">
        <v>1193</v>
      </c>
      <c r="E220" s="31" t="s">
        <v>1194</v>
      </c>
      <c r="F220" s="32" t="s">
        <v>31</v>
      </c>
      <c r="G220" s="32"/>
      <c r="H220" s="33" t="n">
        <v>45642</v>
      </c>
      <c r="I220" s="33" t="n">
        <v>49293</v>
      </c>
      <c r="J220" s="34"/>
      <c r="K220" s="34"/>
      <c r="L220" s="34" t="s">
        <v>83</v>
      </c>
      <c r="M220" s="34" t="s">
        <v>45</v>
      </c>
      <c r="N220" s="35"/>
      <c r="O220" s="35" t="n">
        <v>51060</v>
      </c>
      <c r="P220" s="36" t="s">
        <v>1166</v>
      </c>
      <c r="Q220" s="37"/>
      <c r="R220" s="28" t="s">
        <v>1195</v>
      </c>
      <c r="S220" s="48" t="s">
        <v>1167</v>
      </c>
      <c r="T220" s="48" t="s">
        <v>1196</v>
      </c>
      <c r="U220" s="48" t="s">
        <v>77</v>
      </c>
      <c r="V220" s="28" t="s">
        <v>39</v>
      </c>
      <c r="W220" s="40"/>
    </row>
    <row r="221" s="27" customFormat="true" ht="79" hidden="false" customHeight="true" outlineLevel="0" collapsed="false">
      <c r="A221" s="28" t="s">
        <v>1197</v>
      </c>
      <c r="B221" s="29" t="n">
        <v>9468664</v>
      </c>
      <c r="C221" s="29" t="s">
        <v>1198</v>
      </c>
      <c r="D221" s="31" t="s">
        <v>1199</v>
      </c>
      <c r="E221" s="31" t="s">
        <v>1200</v>
      </c>
      <c r="F221" s="32" t="s">
        <v>31</v>
      </c>
      <c r="G221" s="32"/>
      <c r="H221" s="33" t="n">
        <v>45814</v>
      </c>
      <c r="I221" s="53" t="n">
        <v>49465</v>
      </c>
      <c r="J221" s="34"/>
      <c r="K221" s="34"/>
      <c r="L221" s="34" t="s">
        <v>64</v>
      </c>
      <c r="M221" s="34" t="s">
        <v>33</v>
      </c>
      <c r="N221" s="35"/>
      <c r="O221" s="35" t="n">
        <v>47469.9</v>
      </c>
      <c r="P221" s="36" t="s">
        <v>164</v>
      </c>
      <c r="Q221" s="37"/>
      <c r="R221" s="28" t="s">
        <v>933</v>
      </c>
      <c r="S221" s="48" t="s">
        <v>234</v>
      </c>
      <c r="T221" s="48" t="s">
        <v>144</v>
      </c>
      <c r="U221" s="48" t="s">
        <v>38</v>
      </c>
      <c r="V221" s="28" t="s">
        <v>39</v>
      </c>
      <c r="W221" s="49"/>
    </row>
    <row r="222" customFormat="false" ht="157" hidden="false" customHeight="true" outlineLevel="0" collapsed="false">
      <c r="A222" s="28" t="s">
        <v>1201</v>
      </c>
      <c r="B222" s="28" t="n">
        <v>9261662</v>
      </c>
      <c r="C222" s="29" t="s">
        <v>1202</v>
      </c>
      <c r="D222" s="31" t="s">
        <v>1203</v>
      </c>
      <c r="E222" s="31" t="s">
        <v>1204</v>
      </c>
      <c r="F222" s="32" t="s">
        <v>31</v>
      </c>
      <c r="G222" s="32"/>
      <c r="H222" s="33" t="n">
        <v>44104</v>
      </c>
      <c r="I222" s="33" t="n">
        <v>45929</v>
      </c>
      <c r="J222" s="34" t="n">
        <v>45565</v>
      </c>
      <c r="K222" s="34" t="n">
        <v>45929</v>
      </c>
      <c r="L222" s="34" t="s">
        <v>73</v>
      </c>
      <c r="M222" s="34" t="s">
        <v>45</v>
      </c>
      <c r="N222" s="136" t="n">
        <f aca="false">O222/12</f>
        <v>3874.01833333333</v>
      </c>
      <c r="O222" s="35" t="n">
        <v>46488.22</v>
      </c>
      <c r="P222" s="36" t="s">
        <v>164</v>
      </c>
      <c r="Q222" s="37" t="s">
        <v>363</v>
      </c>
      <c r="R222" s="28" t="s">
        <v>363</v>
      </c>
      <c r="S222" s="38"/>
      <c r="T222" s="48"/>
      <c r="U222" s="48"/>
      <c r="V222" s="28" t="s">
        <v>39</v>
      </c>
      <c r="W222" s="40"/>
      <c r="X222" s="1"/>
      <c r="Y222" s="1"/>
    </row>
    <row r="223" s="27" customFormat="true" ht="120" hidden="false" customHeight="true" outlineLevel="0" collapsed="false">
      <c r="A223" s="28" t="s">
        <v>1205</v>
      </c>
      <c r="B223" s="29" t="n">
        <v>9292814</v>
      </c>
      <c r="C223" s="29" t="s">
        <v>1206</v>
      </c>
      <c r="D223" s="31" t="s">
        <v>1203</v>
      </c>
      <c r="E223" s="31" t="s">
        <v>1207</v>
      </c>
      <c r="F223" s="32" t="s">
        <v>31</v>
      </c>
      <c r="G223" s="32"/>
      <c r="H223" s="33" t="n">
        <v>37156</v>
      </c>
      <c r="I223" s="33" t="n">
        <v>46286</v>
      </c>
      <c r="J223" s="34" t="n">
        <v>45557</v>
      </c>
      <c r="K223" s="51" t="n">
        <v>45921</v>
      </c>
      <c r="L223" s="51" t="s">
        <v>73</v>
      </c>
      <c r="M223" s="51" t="s">
        <v>45</v>
      </c>
      <c r="N223" s="35" t="n">
        <f aca="false">O223/12</f>
        <v>887.131666666667</v>
      </c>
      <c r="O223" s="35" t="n">
        <v>10645.58</v>
      </c>
      <c r="P223" s="36" t="s">
        <v>164</v>
      </c>
      <c r="Q223" s="37"/>
      <c r="R223" s="28" t="s">
        <v>363</v>
      </c>
      <c r="S223" s="38" t="s">
        <v>647</v>
      </c>
      <c r="T223" s="50" t="s">
        <v>100</v>
      </c>
      <c r="U223" s="50" t="s">
        <v>51</v>
      </c>
      <c r="V223" s="28" t="s">
        <v>39</v>
      </c>
      <c r="W223" s="40"/>
    </row>
    <row r="224" s="27" customFormat="true" ht="37.5" hidden="false" customHeight="true" outlineLevel="0" collapsed="false">
      <c r="A224" s="28" t="s">
        <v>1208</v>
      </c>
      <c r="B224" s="29" t="n">
        <v>9290324</v>
      </c>
      <c r="C224" s="29" t="s">
        <v>1209</v>
      </c>
      <c r="D224" s="31" t="s">
        <v>1210</v>
      </c>
      <c r="E224" s="31" t="s">
        <v>1211</v>
      </c>
      <c r="F224" s="32" t="s">
        <v>31</v>
      </c>
      <c r="G224" s="32"/>
      <c r="H224" s="33" t="n">
        <v>44434</v>
      </c>
      <c r="I224" s="33" t="n">
        <v>46259</v>
      </c>
      <c r="J224" s="34" t="n">
        <v>45530</v>
      </c>
      <c r="K224" s="34" t="n">
        <v>45894</v>
      </c>
      <c r="L224" s="34" t="s">
        <v>185</v>
      </c>
      <c r="M224" s="51" t="s">
        <v>45</v>
      </c>
      <c r="N224" s="136" t="n">
        <f aca="false">O224/12</f>
        <v>3522.2725</v>
      </c>
      <c r="O224" s="35" t="n">
        <v>42267.27</v>
      </c>
      <c r="P224" s="36" t="s">
        <v>243</v>
      </c>
      <c r="Q224" s="37"/>
      <c r="R224" s="28" t="s">
        <v>244</v>
      </c>
      <c r="S224" s="38" t="s">
        <v>245</v>
      </c>
      <c r="T224" s="50" t="s">
        <v>51</v>
      </c>
      <c r="U224" s="50" t="s">
        <v>100</v>
      </c>
      <c r="V224" s="28" t="s">
        <v>39</v>
      </c>
      <c r="W224" s="40"/>
    </row>
    <row r="225" customFormat="false" ht="51" hidden="false" customHeight="true" outlineLevel="0" collapsed="false">
      <c r="A225" s="28" t="s">
        <v>1212</v>
      </c>
      <c r="B225" s="29" t="n">
        <v>9401946</v>
      </c>
      <c r="C225" s="29" t="s">
        <v>1213</v>
      </c>
      <c r="D225" s="31" t="s">
        <v>1214</v>
      </c>
      <c r="E225" s="31" t="s">
        <v>1215</v>
      </c>
      <c r="F225" s="52" t="s">
        <v>31</v>
      </c>
      <c r="G225" s="52"/>
      <c r="H225" s="53" t="n">
        <v>45261</v>
      </c>
      <c r="I225" s="53" t="n">
        <v>46721</v>
      </c>
      <c r="J225" s="51" t="s">
        <v>82</v>
      </c>
      <c r="K225" s="51"/>
      <c r="L225" s="51" t="s">
        <v>150</v>
      </c>
      <c r="M225" s="51" t="s">
        <v>567</v>
      </c>
      <c r="N225" s="35" t="n">
        <f aca="false">O225/12</f>
        <v>25200</v>
      </c>
      <c r="O225" s="35" t="n">
        <v>302400</v>
      </c>
      <c r="P225" s="36" t="s">
        <v>164</v>
      </c>
      <c r="Q225" s="56"/>
      <c r="R225" s="28" t="s">
        <v>626</v>
      </c>
      <c r="S225" s="38" t="s">
        <v>194</v>
      </c>
      <c r="T225" s="39" t="s">
        <v>37</v>
      </c>
      <c r="U225" s="50" t="s">
        <v>38</v>
      </c>
      <c r="V225" s="28" t="s">
        <v>39</v>
      </c>
      <c r="W225" s="40"/>
      <c r="X225" s="1"/>
      <c r="Y225" s="1"/>
    </row>
    <row r="226" s="27" customFormat="true" ht="54" hidden="false" customHeight="true" outlineLevel="0" collapsed="false">
      <c r="A226" s="28" t="s">
        <v>1216</v>
      </c>
      <c r="B226" s="29" t="n">
        <v>9376899</v>
      </c>
      <c r="C226" s="29" t="s">
        <v>1217</v>
      </c>
      <c r="D226" s="31" t="s">
        <v>1218</v>
      </c>
      <c r="E226" s="31" t="s">
        <v>1219</v>
      </c>
      <c r="F226" s="52" t="s">
        <v>31</v>
      </c>
      <c r="G226" s="52" t="s">
        <v>1220</v>
      </c>
      <c r="H226" s="53" t="n">
        <v>45003</v>
      </c>
      <c r="I226" s="53" t="n">
        <v>46463</v>
      </c>
      <c r="J226" s="34" t="n">
        <v>45734</v>
      </c>
      <c r="K226" s="34" t="n">
        <v>46463</v>
      </c>
      <c r="L226" s="34" t="s">
        <v>177</v>
      </c>
      <c r="M226" s="34" t="s">
        <v>567</v>
      </c>
      <c r="N226" s="136" t="n">
        <f aca="false">O226/12</f>
        <v>107748.225</v>
      </c>
      <c r="O226" s="35" t="n">
        <v>1292978.7</v>
      </c>
      <c r="P226" s="36" t="s">
        <v>218</v>
      </c>
      <c r="Q226" s="37"/>
      <c r="R226" s="28" t="s">
        <v>220</v>
      </c>
      <c r="S226" s="38" t="s">
        <v>554</v>
      </c>
      <c r="T226" s="39" t="s">
        <v>38</v>
      </c>
      <c r="U226" s="39" t="s">
        <v>160</v>
      </c>
      <c r="V226" s="28" t="s">
        <v>39</v>
      </c>
      <c r="W226" s="40"/>
    </row>
    <row r="227" s="27" customFormat="true" ht="46" hidden="false" customHeight="true" outlineLevel="0" collapsed="false">
      <c r="A227" s="90" t="s">
        <v>1221</v>
      </c>
      <c r="B227" s="29" t="n">
        <v>9287509</v>
      </c>
      <c r="C227" s="28" t="s">
        <v>1222</v>
      </c>
      <c r="D227" s="31" t="s">
        <v>1223</v>
      </c>
      <c r="E227" s="31" t="s">
        <v>1224</v>
      </c>
      <c r="F227" s="32" t="s">
        <v>31</v>
      </c>
      <c r="G227" s="52"/>
      <c r="H227" s="52"/>
      <c r="I227" s="52"/>
      <c r="J227" s="51" t="n">
        <v>44409</v>
      </c>
      <c r="K227" s="51" t="n">
        <v>46234</v>
      </c>
      <c r="L227" s="51" t="s">
        <v>133</v>
      </c>
      <c r="M227" s="51" t="s">
        <v>33</v>
      </c>
      <c r="N227" s="74" t="s">
        <v>82</v>
      </c>
      <c r="O227" s="74" t="s">
        <v>82</v>
      </c>
      <c r="P227" s="74" t="s">
        <v>1225</v>
      </c>
      <c r="Q227" s="37"/>
      <c r="R227" s="28" t="s">
        <v>1226</v>
      </c>
      <c r="S227" s="38"/>
      <c r="T227" s="137" t="s">
        <v>1226</v>
      </c>
      <c r="U227" s="137"/>
      <c r="V227" s="28"/>
      <c r="W227" s="40"/>
    </row>
    <row r="228" s="27" customFormat="true" ht="37" hidden="false" customHeight="true" outlineLevel="0" collapsed="false">
      <c r="A228" s="28" t="s">
        <v>1227</v>
      </c>
      <c r="B228" s="29" t="n">
        <v>9402639</v>
      </c>
      <c r="C228" s="28" t="s">
        <v>1228</v>
      </c>
      <c r="D228" s="31" t="s">
        <v>1229</v>
      </c>
      <c r="E228" s="31" t="s">
        <v>1230</v>
      </c>
      <c r="F228" s="52" t="s">
        <v>31</v>
      </c>
      <c r="G228" s="52" t="s">
        <v>1231</v>
      </c>
      <c r="H228" s="53" t="n">
        <v>45280</v>
      </c>
      <c r="I228" s="53" t="n">
        <v>46740</v>
      </c>
      <c r="J228" s="34" t="n">
        <v>45646</v>
      </c>
      <c r="K228" s="34" t="n">
        <v>46010</v>
      </c>
      <c r="L228" s="34" t="s">
        <v>83</v>
      </c>
      <c r="M228" s="29" t="s">
        <v>45</v>
      </c>
      <c r="N228" s="74" t="s">
        <v>82</v>
      </c>
      <c r="O228" s="35" t="n">
        <v>90603.3</v>
      </c>
      <c r="P228" s="36" t="s">
        <v>218</v>
      </c>
      <c r="Q228" s="56"/>
      <c r="R228" s="28" t="s">
        <v>219</v>
      </c>
      <c r="S228" s="38" t="s">
        <v>220</v>
      </c>
      <c r="T228" s="39" t="s">
        <v>100</v>
      </c>
      <c r="U228" s="39" t="s">
        <v>37</v>
      </c>
      <c r="V228" s="28" t="s">
        <v>39</v>
      </c>
      <c r="W228" s="40"/>
    </row>
    <row r="229" s="27" customFormat="true" ht="53" hidden="false" customHeight="true" outlineLevel="0" collapsed="false">
      <c r="A229" s="28" t="s">
        <v>1232</v>
      </c>
      <c r="B229" s="29" t="n">
        <v>9445740</v>
      </c>
      <c r="C229" s="28" t="s">
        <v>1233</v>
      </c>
      <c r="D229" s="31" t="s">
        <v>1234</v>
      </c>
      <c r="E229" s="31" t="s">
        <v>1194</v>
      </c>
      <c r="F229" s="32" t="s">
        <v>31</v>
      </c>
      <c r="G229" s="32"/>
      <c r="H229" s="33" t="n">
        <v>45638</v>
      </c>
      <c r="I229" s="33" t="n">
        <v>49289</v>
      </c>
      <c r="J229" s="34" t="s">
        <v>82</v>
      </c>
      <c r="K229" s="34"/>
      <c r="L229" s="34" t="s">
        <v>83</v>
      </c>
      <c r="M229" s="34" t="s">
        <v>45</v>
      </c>
      <c r="N229" s="35"/>
      <c r="O229" s="35" t="n">
        <v>8999.95</v>
      </c>
      <c r="P229" s="36" t="s">
        <v>1166</v>
      </c>
      <c r="Q229" s="37"/>
      <c r="R229" s="28" t="s">
        <v>1167</v>
      </c>
      <c r="S229" s="48" t="s">
        <v>724</v>
      </c>
      <c r="T229" s="48" t="s">
        <v>38</v>
      </c>
      <c r="U229" s="48" t="s">
        <v>77</v>
      </c>
      <c r="V229" s="28" t="s">
        <v>39</v>
      </c>
      <c r="W229" s="40"/>
    </row>
    <row r="230" s="27" customFormat="true" ht="60" hidden="false" customHeight="true" outlineLevel="0" collapsed="false">
      <c r="A230" s="28" t="s">
        <v>1235</v>
      </c>
      <c r="B230" s="29" t="n">
        <v>9345744</v>
      </c>
      <c r="C230" s="28" t="s">
        <v>1236</v>
      </c>
      <c r="D230" s="31" t="s">
        <v>1237</v>
      </c>
      <c r="E230" s="31" t="s">
        <v>1238</v>
      </c>
      <c r="F230" s="52" t="s">
        <v>118</v>
      </c>
      <c r="G230" s="52"/>
      <c r="H230" s="53" t="n">
        <v>44824</v>
      </c>
      <c r="I230" s="53" t="n">
        <v>46743</v>
      </c>
      <c r="J230" s="34" t="n">
        <v>45555</v>
      </c>
      <c r="K230" s="34" t="n">
        <v>45919</v>
      </c>
      <c r="L230" s="34" t="s">
        <v>73</v>
      </c>
      <c r="M230" s="34" t="s">
        <v>45</v>
      </c>
      <c r="N230" s="74" t="s">
        <v>82</v>
      </c>
      <c r="O230" s="35" t="n">
        <v>37190.4</v>
      </c>
      <c r="P230" s="36" t="s">
        <v>1239</v>
      </c>
      <c r="Q230" s="56"/>
      <c r="R230" s="28" t="s">
        <v>399</v>
      </c>
      <c r="S230" s="38" t="s">
        <v>494</v>
      </c>
      <c r="T230" s="39" t="s">
        <v>38</v>
      </c>
      <c r="U230" s="39" t="s">
        <v>37</v>
      </c>
      <c r="V230" s="28" t="s">
        <v>39</v>
      </c>
      <c r="W230" s="40"/>
    </row>
    <row r="231" s="27" customFormat="true" ht="43" hidden="false" customHeight="true" outlineLevel="0" collapsed="false">
      <c r="A231" s="28" t="s">
        <v>1240</v>
      </c>
      <c r="B231" s="29" t="n">
        <v>9370905</v>
      </c>
      <c r="C231" s="28" t="s">
        <v>1241</v>
      </c>
      <c r="D231" s="31" t="s">
        <v>1237</v>
      </c>
      <c r="E231" s="31" t="s">
        <v>1242</v>
      </c>
      <c r="F231" s="52" t="s">
        <v>118</v>
      </c>
      <c r="G231" s="52"/>
      <c r="H231" s="53" t="n">
        <v>44918</v>
      </c>
      <c r="I231" s="53" t="n">
        <v>46743</v>
      </c>
      <c r="J231" s="51" t="n">
        <v>45283</v>
      </c>
      <c r="K231" s="51" t="n">
        <v>46013</v>
      </c>
      <c r="L231" s="51" t="s">
        <v>83</v>
      </c>
      <c r="M231" s="54" t="s">
        <v>45</v>
      </c>
      <c r="N231" s="136" t="n">
        <f aca="false">O231/12</f>
        <v>2150.4</v>
      </c>
      <c r="O231" s="35" t="n">
        <v>25804.8</v>
      </c>
      <c r="P231" s="36" t="s">
        <v>1243</v>
      </c>
      <c r="Q231" s="37"/>
      <c r="R231" s="28" t="s">
        <v>1244</v>
      </c>
      <c r="S231" s="38" t="s">
        <v>1245</v>
      </c>
      <c r="T231" s="50" t="s">
        <v>38</v>
      </c>
      <c r="U231" s="50" t="s">
        <v>160</v>
      </c>
      <c r="V231" s="28" t="s">
        <v>39</v>
      </c>
      <c r="W231" s="40"/>
    </row>
    <row r="232" s="27" customFormat="true" ht="44.5" hidden="false" customHeight="true" outlineLevel="0" collapsed="false">
      <c r="A232" s="28" t="s">
        <v>1246</v>
      </c>
      <c r="B232" s="29" t="n">
        <v>9373577</v>
      </c>
      <c r="C232" s="28" t="s">
        <v>1247</v>
      </c>
      <c r="D232" s="31" t="s">
        <v>1248</v>
      </c>
      <c r="E232" s="31" t="s">
        <v>1249</v>
      </c>
      <c r="F232" s="52" t="s">
        <v>31</v>
      </c>
      <c r="G232" s="52"/>
      <c r="H232" s="53" t="n">
        <v>44987</v>
      </c>
      <c r="I232" s="53" t="n">
        <v>46813</v>
      </c>
      <c r="J232" s="51" t="n">
        <v>45718</v>
      </c>
      <c r="K232" s="51" t="n">
        <v>46082</v>
      </c>
      <c r="L232" s="51" t="s">
        <v>177</v>
      </c>
      <c r="M232" s="51" t="s">
        <v>33</v>
      </c>
      <c r="N232" s="74" t="s">
        <v>82</v>
      </c>
      <c r="O232" s="35" t="n">
        <v>117331.52</v>
      </c>
      <c r="P232" s="36" t="s">
        <v>368</v>
      </c>
      <c r="Q232" s="37"/>
      <c r="R232" s="28" t="s">
        <v>345</v>
      </c>
      <c r="S232" s="38" t="s">
        <v>346</v>
      </c>
      <c r="T232" s="50" t="s">
        <v>38</v>
      </c>
      <c r="U232" s="50" t="s">
        <v>100</v>
      </c>
      <c r="V232" s="28" t="s">
        <v>39</v>
      </c>
      <c r="W232" s="40"/>
    </row>
    <row r="233" s="27" customFormat="true" ht="54" hidden="false" customHeight="true" outlineLevel="0" collapsed="false">
      <c r="A233" s="28" t="s">
        <v>1250</v>
      </c>
      <c r="B233" s="29" t="n">
        <v>9391532</v>
      </c>
      <c r="C233" s="28" t="s">
        <v>1251</v>
      </c>
      <c r="D233" s="31" t="s">
        <v>1248</v>
      </c>
      <c r="E233" s="31" t="s">
        <v>1252</v>
      </c>
      <c r="F233" s="32" t="s">
        <v>31</v>
      </c>
      <c r="G233" s="32"/>
      <c r="H233" s="33" t="n">
        <v>45163</v>
      </c>
      <c r="I233" s="33" t="n">
        <v>46989</v>
      </c>
      <c r="J233" s="34" t="n">
        <v>45529</v>
      </c>
      <c r="K233" s="34" t="n">
        <v>45893</v>
      </c>
      <c r="L233" s="34" t="s">
        <v>185</v>
      </c>
      <c r="M233" s="34" t="s">
        <v>45</v>
      </c>
      <c r="N233" s="74" t="s">
        <v>82</v>
      </c>
      <c r="O233" s="35" t="n">
        <v>43200</v>
      </c>
      <c r="P233" s="36" t="s">
        <v>368</v>
      </c>
      <c r="Q233" s="37"/>
      <c r="R233" s="28" t="s">
        <v>345</v>
      </c>
      <c r="S233" s="38" t="s">
        <v>369</v>
      </c>
      <c r="T233" s="50" t="s">
        <v>38</v>
      </c>
      <c r="U233" s="50" t="s">
        <v>100</v>
      </c>
      <c r="V233" s="28" t="s">
        <v>39</v>
      </c>
      <c r="W233" s="40"/>
    </row>
    <row r="234" s="133" customFormat="true" ht="51.5" hidden="false" customHeight="true" outlineLevel="0" collapsed="false">
      <c r="A234" s="28" t="s">
        <v>1253</v>
      </c>
      <c r="B234" s="29" t="n">
        <v>9392816</v>
      </c>
      <c r="C234" s="28" t="s">
        <v>1254</v>
      </c>
      <c r="D234" s="31" t="s">
        <v>1255</v>
      </c>
      <c r="E234" s="31" t="s">
        <v>1256</v>
      </c>
      <c r="F234" s="32" t="s">
        <v>31</v>
      </c>
      <c r="G234" s="32"/>
      <c r="H234" s="33" t="n">
        <v>45163</v>
      </c>
      <c r="I234" s="33" t="n">
        <v>46989</v>
      </c>
      <c r="J234" s="34" t="n">
        <v>45529</v>
      </c>
      <c r="K234" s="34" t="n">
        <v>45893</v>
      </c>
      <c r="L234" s="34" t="s">
        <v>185</v>
      </c>
      <c r="M234" s="34" t="s">
        <v>45</v>
      </c>
      <c r="N234" s="74" t="s">
        <v>82</v>
      </c>
      <c r="O234" s="35" t="n">
        <v>2967.6</v>
      </c>
      <c r="P234" s="36" t="s">
        <v>368</v>
      </c>
      <c r="Q234" s="37"/>
      <c r="R234" s="28" t="s">
        <v>345</v>
      </c>
      <c r="S234" s="38" t="s">
        <v>369</v>
      </c>
      <c r="T234" s="50" t="s">
        <v>38</v>
      </c>
      <c r="U234" s="50" t="s">
        <v>100</v>
      </c>
      <c r="V234" s="28" t="s">
        <v>39</v>
      </c>
      <c r="W234" s="40"/>
    </row>
    <row r="235" s="133" customFormat="true" ht="52" hidden="false" customHeight="true" outlineLevel="0" collapsed="false">
      <c r="A235" s="28" t="s">
        <v>1257</v>
      </c>
      <c r="B235" s="29" t="n">
        <v>9428263</v>
      </c>
      <c r="C235" s="28" t="s">
        <v>1258</v>
      </c>
      <c r="D235" s="31" t="s">
        <v>1259</v>
      </c>
      <c r="E235" s="31" t="s">
        <v>1260</v>
      </c>
      <c r="F235" s="32" t="s">
        <v>118</v>
      </c>
      <c r="G235" s="32"/>
      <c r="H235" s="33" t="n">
        <v>45448</v>
      </c>
      <c r="I235" s="118" t="s">
        <v>1261</v>
      </c>
      <c r="J235" s="34" t="n">
        <v>45813</v>
      </c>
      <c r="K235" s="34" t="n">
        <v>46177</v>
      </c>
      <c r="L235" s="34" t="s">
        <v>64</v>
      </c>
      <c r="M235" s="34" t="s">
        <v>33</v>
      </c>
      <c r="N235" s="35"/>
      <c r="O235" s="35" t="n">
        <v>46224</v>
      </c>
      <c r="P235" s="36" t="s">
        <v>74</v>
      </c>
      <c r="Q235" s="37"/>
      <c r="R235" s="28" t="s">
        <v>75</v>
      </c>
      <c r="S235" s="48" t="s">
        <v>387</v>
      </c>
      <c r="T235" s="48" t="s">
        <v>77</v>
      </c>
      <c r="U235" s="48" t="s">
        <v>92</v>
      </c>
      <c r="V235" s="28" t="s">
        <v>39</v>
      </c>
      <c r="W235" s="40"/>
    </row>
    <row r="236" s="133" customFormat="true" ht="60.5" hidden="false" customHeight="true" outlineLevel="0" collapsed="false">
      <c r="A236" s="28" t="s">
        <v>1262</v>
      </c>
      <c r="B236" s="29" t="n">
        <v>9262657</v>
      </c>
      <c r="C236" s="29" t="s">
        <v>1263</v>
      </c>
      <c r="D236" s="31" t="s">
        <v>1264</v>
      </c>
      <c r="E236" s="31" t="s">
        <v>1265</v>
      </c>
      <c r="F236" s="32" t="s">
        <v>31</v>
      </c>
      <c r="G236" s="32"/>
      <c r="H236" s="33" t="n">
        <v>44111</v>
      </c>
      <c r="I236" s="33" t="n">
        <v>45936</v>
      </c>
      <c r="J236" s="34" t="n">
        <v>45572</v>
      </c>
      <c r="K236" s="34" t="n">
        <v>45936</v>
      </c>
      <c r="L236" s="34" t="s">
        <v>44</v>
      </c>
      <c r="M236" s="34" t="s">
        <v>45</v>
      </c>
      <c r="N236" s="35" t="n">
        <f aca="false">O236/12</f>
        <v>10314.6616666667</v>
      </c>
      <c r="O236" s="35" t="n">
        <v>123775.94</v>
      </c>
      <c r="P236" s="36" t="s">
        <v>164</v>
      </c>
      <c r="Q236" s="37" t="s">
        <v>647</v>
      </c>
      <c r="R236" s="28" t="s">
        <v>932</v>
      </c>
      <c r="S236" s="38" t="s">
        <v>194</v>
      </c>
      <c r="T236" s="58"/>
      <c r="U236" s="58"/>
      <c r="V236" s="28" t="s">
        <v>39</v>
      </c>
      <c r="W236" s="40"/>
    </row>
    <row r="237" s="133" customFormat="true" ht="81" hidden="false" customHeight="true" outlineLevel="0" collapsed="false">
      <c r="A237" s="28" t="s">
        <v>1266</v>
      </c>
      <c r="B237" s="28" t="n">
        <v>9262944</v>
      </c>
      <c r="C237" s="29" t="s">
        <v>1267</v>
      </c>
      <c r="D237" s="31" t="s">
        <v>1264</v>
      </c>
      <c r="E237" s="31" t="s">
        <v>1268</v>
      </c>
      <c r="F237" s="32" t="s">
        <v>31</v>
      </c>
      <c r="G237" s="32"/>
      <c r="H237" s="33" t="n">
        <v>44126</v>
      </c>
      <c r="I237" s="33" t="n">
        <v>45951</v>
      </c>
      <c r="J237" s="34" t="n">
        <v>45587</v>
      </c>
      <c r="K237" s="34" t="n">
        <v>45951</v>
      </c>
      <c r="L237" s="34" t="s">
        <v>44</v>
      </c>
      <c r="M237" s="34" t="s">
        <v>45</v>
      </c>
      <c r="N237" s="35" t="n">
        <f aca="false">O237/12</f>
        <v>11986.48</v>
      </c>
      <c r="O237" s="35" t="n">
        <v>143837.76</v>
      </c>
      <c r="P237" s="36" t="s">
        <v>158</v>
      </c>
      <c r="Q237" s="37" t="s">
        <v>234</v>
      </c>
      <c r="R237" s="28" t="s">
        <v>159</v>
      </c>
      <c r="S237" s="38"/>
      <c r="T237" s="138" t="s">
        <v>38</v>
      </c>
      <c r="U237" s="138" t="s">
        <v>128</v>
      </c>
      <c r="V237" s="28" t="s">
        <v>39</v>
      </c>
      <c r="W237" s="40"/>
    </row>
    <row r="238" s="133" customFormat="true" ht="74.5" hidden="false" customHeight="true" outlineLevel="0" collapsed="false">
      <c r="A238" s="28" t="s">
        <v>1269</v>
      </c>
      <c r="B238" s="29" t="n">
        <v>9286419</v>
      </c>
      <c r="C238" s="29" t="s">
        <v>1270</v>
      </c>
      <c r="D238" s="31" t="s">
        <v>1264</v>
      </c>
      <c r="E238" s="31" t="s">
        <v>1271</v>
      </c>
      <c r="F238" s="32" t="s">
        <v>31</v>
      </c>
      <c r="G238" s="52"/>
      <c r="H238" s="53" t="n">
        <v>44422</v>
      </c>
      <c r="I238" s="53" t="n">
        <v>46247</v>
      </c>
      <c r="J238" s="51" t="n">
        <v>45518</v>
      </c>
      <c r="K238" s="51" t="n">
        <v>45882</v>
      </c>
      <c r="L238" s="51" t="s">
        <v>185</v>
      </c>
      <c r="M238" s="51" t="s">
        <v>45</v>
      </c>
      <c r="N238" s="35" t="n">
        <f aca="false">O238/12</f>
        <v>7844.70666666667</v>
      </c>
      <c r="O238" s="35" t="n">
        <v>94136.48</v>
      </c>
      <c r="P238" s="36" t="s">
        <v>1272</v>
      </c>
      <c r="Q238" s="56" t="s">
        <v>171</v>
      </c>
      <c r="R238" s="28" t="s">
        <v>171</v>
      </c>
      <c r="S238" s="38" t="s">
        <v>1273</v>
      </c>
      <c r="T238" s="85" t="s">
        <v>100</v>
      </c>
      <c r="U238" s="50" t="s">
        <v>51</v>
      </c>
      <c r="V238" s="28" t="s">
        <v>39</v>
      </c>
      <c r="W238" s="40"/>
    </row>
    <row r="239" s="133" customFormat="true" ht="37" hidden="false" customHeight="true" outlineLevel="0" collapsed="false">
      <c r="A239" s="28" t="s">
        <v>1274</v>
      </c>
      <c r="B239" s="29" t="n">
        <v>9287972</v>
      </c>
      <c r="C239" s="29" t="s">
        <v>1275</v>
      </c>
      <c r="D239" s="31" t="s">
        <v>1264</v>
      </c>
      <c r="E239" s="31" t="s">
        <v>1276</v>
      </c>
      <c r="F239" s="32" t="s">
        <v>31</v>
      </c>
      <c r="G239" s="32"/>
      <c r="H239" s="33" t="n">
        <v>44412</v>
      </c>
      <c r="I239" s="33" t="n">
        <v>46237</v>
      </c>
      <c r="J239" s="34" t="n">
        <v>45508</v>
      </c>
      <c r="K239" s="34" t="n">
        <v>45872</v>
      </c>
      <c r="L239" s="34" t="s">
        <v>185</v>
      </c>
      <c r="M239" s="34" t="s">
        <v>45</v>
      </c>
      <c r="N239" s="35" t="n">
        <f aca="false">O239/12</f>
        <v>1997.16</v>
      </c>
      <c r="O239" s="35" t="n">
        <v>23965.92</v>
      </c>
      <c r="P239" s="36" t="s">
        <v>523</v>
      </c>
      <c r="Q239" s="56" t="s">
        <v>106</v>
      </c>
      <c r="R239" s="28" t="s">
        <v>106</v>
      </c>
      <c r="S239" s="38" t="s">
        <v>239</v>
      </c>
      <c r="T239" s="50" t="s">
        <v>51</v>
      </c>
      <c r="U239" s="50" t="s">
        <v>100</v>
      </c>
      <c r="V239" s="28" t="s">
        <v>39</v>
      </c>
      <c r="W239" s="40"/>
    </row>
    <row r="240" s="133" customFormat="true" ht="46" hidden="false" customHeight="true" outlineLevel="0" collapsed="false">
      <c r="A240" s="28" t="s">
        <v>1277</v>
      </c>
      <c r="B240" s="29" t="n">
        <v>9290383</v>
      </c>
      <c r="C240" s="29" t="s">
        <v>1278</v>
      </c>
      <c r="D240" s="31" t="s">
        <v>1264</v>
      </c>
      <c r="E240" s="31" t="s">
        <v>1279</v>
      </c>
      <c r="F240" s="32" t="s">
        <v>31</v>
      </c>
      <c r="G240" s="32"/>
      <c r="H240" s="33" t="n">
        <v>44457</v>
      </c>
      <c r="I240" s="33" t="n">
        <v>46282</v>
      </c>
      <c r="J240" s="34" t="n">
        <v>45553</v>
      </c>
      <c r="K240" s="34" t="n">
        <v>45917</v>
      </c>
      <c r="L240" s="34" t="s">
        <v>73</v>
      </c>
      <c r="M240" s="34" t="s">
        <v>45</v>
      </c>
      <c r="N240" s="35" t="n">
        <f aca="false">O240/12</f>
        <v>22026.4375</v>
      </c>
      <c r="O240" s="35" t="n">
        <v>264317.25</v>
      </c>
      <c r="P240" s="36" t="s">
        <v>164</v>
      </c>
      <c r="Q240" s="37"/>
      <c r="R240" s="28" t="s">
        <v>363</v>
      </c>
      <c r="S240" s="38" t="s">
        <v>647</v>
      </c>
      <c r="T240" s="39" t="s">
        <v>100</v>
      </c>
      <c r="U240" s="39" t="s">
        <v>51</v>
      </c>
      <c r="V240" s="28" t="s">
        <v>39</v>
      </c>
      <c r="W240" s="40"/>
    </row>
    <row r="241" s="133" customFormat="true" ht="42.5" hidden="false" customHeight="true" outlineLevel="0" collapsed="false">
      <c r="A241" s="90" t="s">
        <v>1280</v>
      </c>
      <c r="B241" s="54" t="n">
        <v>9327397</v>
      </c>
      <c r="C241" s="54" t="s">
        <v>1281</v>
      </c>
      <c r="D241" s="110" t="s">
        <v>1264</v>
      </c>
      <c r="E241" s="110" t="s">
        <v>1282</v>
      </c>
      <c r="F241" s="32" t="s">
        <v>31</v>
      </c>
      <c r="G241" s="52"/>
      <c r="H241" s="53" t="n">
        <v>44665</v>
      </c>
      <c r="I241" s="53" t="n">
        <v>46490</v>
      </c>
      <c r="J241" s="51" t="n">
        <v>45761</v>
      </c>
      <c r="K241" s="51" t="n">
        <v>46125</v>
      </c>
      <c r="L241" s="34" t="s">
        <v>123</v>
      </c>
      <c r="M241" s="34" t="s">
        <v>33</v>
      </c>
      <c r="N241" s="132" t="n">
        <f aca="false">O241/12</f>
        <v>15290.5133333333</v>
      </c>
      <c r="O241" s="132" t="n">
        <v>183486.16</v>
      </c>
      <c r="P241" s="131" t="s">
        <v>788</v>
      </c>
      <c r="Q241" s="139"/>
      <c r="R241" s="28" t="s">
        <v>789</v>
      </c>
      <c r="S241" s="38" t="s">
        <v>517</v>
      </c>
      <c r="T241" s="50" t="s">
        <v>100</v>
      </c>
      <c r="U241" s="48"/>
      <c r="V241" s="90" t="s">
        <v>39</v>
      </c>
      <c r="W241" s="40"/>
    </row>
    <row r="242" s="133" customFormat="true" ht="58" hidden="false" customHeight="true" outlineLevel="0" collapsed="false">
      <c r="A242" s="28" t="s">
        <v>1283</v>
      </c>
      <c r="B242" s="29" t="n">
        <v>9400453</v>
      </c>
      <c r="C242" s="29" t="s">
        <v>1284</v>
      </c>
      <c r="D242" s="31" t="s">
        <v>1264</v>
      </c>
      <c r="E242" s="31" t="s">
        <v>1285</v>
      </c>
      <c r="F242" s="32" t="s">
        <v>31</v>
      </c>
      <c r="G242" s="52"/>
      <c r="H242" s="53" t="n">
        <v>45254</v>
      </c>
      <c r="I242" s="53" t="n">
        <v>47080</v>
      </c>
      <c r="J242" s="51" t="n">
        <v>45620</v>
      </c>
      <c r="K242" s="51" t="n">
        <v>45984</v>
      </c>
      <c r="L242" s="51" t="s">
        <v>150</v>
      </c>
      <c r="M242" s="54" t="s">
        <v>45</v>
      </c>
      <c r="N242" s="35" t="n">
        <f aca="false">O242/12</f>
        <v>7180.78333333333</v>
      </c>
      <c r="O242" s="35" t="n">
        <v>86169.4</v>
      </c>
      <c r="P242" s="36" t="s">
        <v>523</v>
      </c>
      <c r="Q242" s="37"/>
      <c r="R242" s="28" t="s">
        <v>239</v>
      </c>
      <c r="S242" s="38" t="s">
        <v>106</v>
      </c>
      <c r="T242" s="39" t="s">
        <v>77</v>
      </c>
      <c r="U242" s="50" t="s">
        <v>100</v>
      </c>
      <c r="V242" s="28" t="s">
        <v>39</v>
      </c>
      <c r="W242" s="40"/>
    </row>
    <row r="243" s="133" customFormat="true" ht="56.5" hidden="false" customHeight="true" outlineLevel="0" collapsed="false">
      <c r="A243" s="28" t="s">
        <v>1286</v>
      </c>
      <c r="B243" s="59" t="n">
        <v>9439957</v>
      </c>
      <c r="C243" s="29" t="s">
        <v>1287</v>
      </c>
      <c r="D243" s="31" t="s">
        <v>1264</v>
      </c>
      <c r="E243" s="31" t="s">
        <v>1288</v>
      </c>
      <c r="F243" s="32" t="s">
        <v>31</v>
      </c>
      <c r="G243" s="32"/>
      <c r="H243" s="33" t="n">
        <v>45573</v>
      </c>
      <c r="I243" s="33" t="n">
        <v>49224</v>
      </c>
      <c r="J243" s="34" t="s">
        <v>82</v>
      </c>
      <c r="K243" s="34"/>
      <c r="L243" s="34" t="s">
        <v>44</v>
      </c>
      <c r="M243" s="34" t="s">
        <v>914</v>
      </c>
      <c r="N243" s="36" t="s">
        <v>82</v>
      </c>
      <c r="O243" s="35" t="n">
        <v>180000</v>
      </c>
      <c r="P243" s="36"/>
      <c r="Q243" s="37"/>
      <c r="R243" s="28" t="s">
        <v>1289</v>
      </c>
      <c r="S243" s="48"/>
      <c r="T243" s="48" t="s">
        <v>92</v>
      </c>
      <c r="U243" s="48" t="s">
        <v>113</v>
      </c>
      <c r="V243" s="28" t="s">
        <v>39</v>
      </c>
      <c r="W243" s="40"/>
    </row>
    <row r="244" s="27" customFormat="true" ht="40.5" hidden="false" customHeight="true" outlineLevel="0" collapsed="false">
      <c r="A244" s="28" t="s">
        <v>1290</v>
      </c>
      <c r="B244" s="29" t="n">
        <v>9459568</v>
      </c>
      <c r="C244" s="29" t="s">
        <v>1291</v>
      </c>
      <c r="D244" s="31" t="s">
        <v>1264</v>
      </c>
      <c r="E244" s="31" t="s">
        <v>1292</v>
      </c>
      <c r="F244" s="32" t="s">
        <v>31</v>
      </c>
      <c r="G244" s="32"/>
      <c r="H244" s="33" t="n">
        <v>45755</v>
      </c>
      <c r="I244" s="53" t="n">
        <v>49406</v>
      </c>
      <c r="J244" s="34"/>
      <c r="K244" s="34"/>
      <c r="L244" s="34" t="s">
        <v>123</v>
      </c>
      <c r="M244" s="34" t="s">
        <v>33</v>
      </c>
      <c r="N244" s="35"/>
      <c r="O244" s="35" t="n">
        <v>68000</v>
      </c>
      <c r="P244" s="36" t="s">
        <v>164</v>
      </c>
      <c r="Q244" s="37"/>
      <c r="R244" s="28" t="s">
        <v>234</v>
      </c>
      <c r="S244" s="48" t="s">
        <v>675</v>
      </c>
      <c r="T244" s="48" t="s">
        <v>38</v>
      </c>
      <c r="U244" s="48"/>
      <c r="V244" s="28" t="s">
        <v>39</v>
      </c>
      <c r="W244" s="49"/>
    </row>
    <row r="245" s="27" customFormat="true" ht="45.5" hidden="false" customHeight="true" outlineLevel="0" collapsed="false">
      <c r="A245" s="28" t="s">
        <v>1293</v>
      </c>
      <c r="B245" s="29" t="n">
        <v>9441723</v>
      </c>
      <c r="C245" s="29" t="s">
        <v>1294</v>
      </c>
      <c r="D245" s="31" t="s">
        <v>1295</v>
      </c>
      <c r="E245" s="31" t="s">
        <v>1296</v>
      </c>
      <c r="F245" s="32" t="s">
        <v>31</v>
      </c>
      <c r="G245" s="32"/>
      <c r="H245" s="33" t="n">
        <v>45618</v>
      </c>
      <c r="I245" s="33" t="n">
        <v>45982</v>
      </c>
      <c r="J245" s="34" t="s">
        <v>82</v>
      </c>
      <c r="K245" s="34"/>
      <c r="L245" s="34" t="s">
        <v>150</v>
      </c>
      <c r="M245" s="34" t="s">
        <v>45</v>
      </c>
      <c r="N245" s="36" t="s">
        <v>82</v>
      </c>
      <c r="O245" s="35" t="n">
        <v>190800</v>
      </c>
      <c r="P245" s="36" t="s">
        <v>632</v>
      </c>
      <c r="Q245" s="37"/>
      <c r="R245" s="28" t="s">
        <v>633</v>
      </c>
      <c r="S245" s="48" t="s">
        <v>634</v>
      </c>
      <c r="T245" s="48" t="s">
        <v>38</v>
      </c>
      <c r="U245" s="48" t="s">
        <v>77</v>
      </c>
      <c r="V245" s="28" t="s">
        <v>39</v>
      </c>
      <c r="W245" s="40"/>
    </row>
    <row r="246" s="27" customFormat="true" ht="31" hidden="false" customHeight="true" outlineLevel="0" collapsed="false">
      <c r="A246" s="28" t="s">
        <v>1297</v>
      </c>
      <c r="B246" s="29" t="n">
        <v>9283501</v>
      </c>
      <c r="C246" s="29" t="s">
        <v>1298</v>
      </c>
      <c r="D246" s="31" t="s">
        <v>1299</v>
      </c>
      <c r="E246" s="31" t="s">
        <v>1300</v>
      </c>
      <c r="F246" s="32" t="s">
        <v>31</v>
      </c>
      <c r="G246" s="32"/>
      <c r="H246" s="33" t="n">
        <v>44379</v>
      </c>
      <c r="I246" s="33" t="n">
        <v>45839</v>
      </c>
      <c r="J246" s="34" t="n">
        <v>45475</v>
      </c>
      <c r="K246" s="34" t="n">
        <v>45839</v>
      </c>
      <c r="L246" s="51" t="s">
        <v>133</v>
      </c>
      <c r="M246" s="34" t="s">
        <v>45</v>
      </c>
      <c r="N246" s="35" t="n">
        <f aca="false">O246/12</f>
        <v>6535.83333333333</v>
      </c>
      <c r="O246" s="35" t="n">
        <v>78430</v>
      </c>
      <c r="P246" s="36" t="s">
        <v>1301</v>
      </c>
      <c r="Q246" s="37"/>
      <c r="R246" s="28" t="s">
        <v>1302</v>
      </c>
      <c r="S246" s="38" t="s">
        <v>1303</v>
      </c>
      <c r="T246" s="91" t="s">
        <v>100</v>
      </c>
      <c r="U246" s="39" t="s">
        <v>38</v>
      </c>
      <c r="V246" s="28" t="s">
        <v>39</v>
      </c>
      <c r="W246" s="40"/>
    </row>
    <row r="247" s="27" customFormat="true" ht="38" hidden="false" customHeight="true" outlineLevel="0" collapsed="false">
      <c r="A247" s="28" t="s">
        <v>1304</v>
      </c>
      <c r="B247" s="29" t="n">
        <v>9430829</v>
      </c>
      <c r="C247" s="28" t="s">
        <v>1305</v>
      </c>
      <c r="D247" s="31" t="s">
        <v>1306</v>
      </c>
      <c r="E247" s="31" t="s">
        <v>1307</v>
      </c>
      <c r="F247" s="32" t="s">
        <v>31</v>
      </c>
      <c r="G247" s="32"/>
      <c r="H247" s="33" t="n">
        <v>45481</v>
      </c>
      <c r="I247" s="33" t="n">
        <v>45845</v>
      </c>
      <c r="J247" s="34" t="s">
        <v>82</v>
      </c>
      <c r="K247" s="34"/>
      <c r="L247" s="34" t="s">
        <v>133</v>
      </c>
      <c r="M247" s="34" t="s">
        <v>45</v>
      </c>
      <c r="N247" s="35"/>
      <c r="O247" s="35" t="n">
        <v>74100</v>
      </c>
      <c r="P247" s="36" t="s">
        <v>1308</v>
      </c>
      <c r="Q247" s="37"/>
      <c r="R247" s="28" t="s">
        <v>493</v>
      </c>
      <c r="S247" s="38" t="s">
        <v>1309</v>
      </c>
      <c r="T247" s="85" t="s">
        <v>77</v>
      </c>
      <c r="U247" s="85" t="s">
        <v>92</v>
      </c>
      <c r="V247" s="28" t="s">
        <v>39</v>
      </c>
      <c r="W247" s="40"/>
    </row>
    <row r="248" s="27" customFormat="true" ht="46.5" hidden="false" customHeight="true" outlineLevel="0" collapsed="false">
      <c r="A248" s="28" t="s">
        <v>1310</v>
      </c>
      <c r="B248" s="29" t="n">
        <v>9447565</v>
      </c>
      <c r="C248" s="28" t="s">
        <v>1311</v>
      </c>
      <c r="D248" s="31" t="s">
        <v>1312</v>
      </c>
      <c r="E248" s="31" t="s">
        <v>1313</v>
      </c>
      <c r="F248" s="32"/>
      <c r="G248" s="32" t="s">
        <v>1314</v>
      </c>
      <c r="H248" s="33" t="n">
        <v>45667</v>
      </c>
      <c r="I248" s="33" t="n">
        <v>45959</v>
      </c>
      <c r="J248" s="34"/>
      <c r="K248" s="34"/>
      <c r="L248" s="34" t="s">
        <v>359</v>
      </c>
      <c r="M248" s="29" t="s">
        <v>33</v>
      </c>
      <c r="N248" s="35"/>
      <c r="O248" s="35" t="s">
        <v>1315</v>
      </c>
      <c r="P248" s="36" t="s">
        <v>218</v>
      </c>
      <c r="Q248" s="37"/>
      <c r="R248" s="28" t="s">
        <v>333</v>
      </c>
      <c r="S248" s="48" t="s">
        <v>1316</v>
      </c>
      <c r="T248" s="48" t="s">
        <v>38</v>
      </c>
      <c r="U248" s="48" t="s">
        <v>77</v>
      </c>
      <c r="V248" s="28" t="s">
        <v>39</v>
      </c>
      <c r="W248" s="49"/>
    </row>
    <row r="249" s="27" customFormat="true" ht="51" hidden="false" customHeight="true" outlineLevel="0" collapsed="false">
      <c r="A249" s="28" t="s">
        <v>1317</v>
      </c>
      <c r="B249" s="59" t="n">
        <v>9440932</v>
      </c>
      <c r="C249" s="28" t="s">
        <v>1318</v>
      </c>
      <c r="D249" s="31" t="s">
        <v>1312</v>
      </c>
      <c r="E249" s="31" t="s">
        <v>1319</v>
      </c>
      <c r="F249" s="32" t="s">
        <v>31</v>
      </c>
      <c r="G249" s="32"/>
      <c r="H249" s="33" t="n">
        <v>45595</v>
      </c>
      <c r="I249" s="33" t="n">
        <v>45959</v>
      </c>
      <c r="J249" s="34" t="s">
        <v>82</v>
      </c>
      <c r="K249" s="34"/>
      <c r="L249" s="34" t="s">
        <v>44</v>
      </c>
      <c r="M249" s="34" t="s">
        <v>45</v>
      </c>
      <c r="N249" s="35"/>
      <c r="O249" s="35" t="n">
        <v>67800</v>
      </c>
      <c r="P249" s="36" t="s">
        <v>218</v>
      </c>
      <c r="Q249" s="37"/>
      <c r="R249" s="28" t="s">
        <v>219</v>
      </c>
      <c r="S249" s="48" t="s">
        <v>333</v>
      </c>
      <c r="T249" s="48" t="s">
        <v>92</v>
      </c>
      <c r="U249" s="48" t="s">
        <v>77</v>
      </c>
      <c r="V249" s="28" t="s">
        <v>39</v>
      </c>
      <c r="W249" s="40"/>
    </row>
    <row r="250" s="27" customFormat="true" ht="38" hidden="false" customHeight="true" outlineLevel="0" collapsed="false">
      <c r="A250" s="28" t="s">
        <v>1320</v>
      </c>
      <c r="B250" s="29" t="n">
        <v>9405865</v>
      </c>
      <c r="C250" s="28" t="s">
        <v>1321</v>
      </c>
      <c r="D250" s="31" t="s">
        <v>1322</v>
      </c>
      <c r="E250" s="31" t="s">
        <v>1323</v>
      </c>
      <c r="F250" s="52" t="s">
        <v>31</v>
      </c>
      <c r="G250" s="52"/>
      <c r="H250" s="53" t="n">
        <v>45281</v>
      </c>
      <c r="I250" s="53" t="n">
        <v>47107</v>
      </c>
      <c r="J250" s="34" t="n">
        <v>45647</v>
      </c>
      <c r="K250" s="34" t="n">
        <v>46011</v>
      </c>
      <c r="L250" s="34" t="s">
        <v>83</v>
      </c>
      <c r="M250" s="34" t="s">
        <v>45</v>
      </c>
      <c r="N250" s="35" t="n">
        <f aca="false">O250/12</f>
        <v>150841.82</v>
      </c>
      <c r="O250" s="122" t="n">
        <v>1810101.84</v>
      </c>
      <c r="P250" s="140" t="s">
        <v>1324</v>
      </c>
      <c r="Q250" s="37"/>
      <c r="R250" s="28" t="s">
        <v>1325</v>
      </c>
      <c r="S250" s="38" t="s">
        <v>1326</v>
      </c>
      <c r="T250" s="50" t="s">
        <v>37</v>
      </c>
      <c r="U250" s="50" t="s">
        <v>100</v>
      </c>
      <c r="V250" s="77" t="s">
        <v>39</v>
      </c>
      <c r="W250" s="40"/>
    </row>
    <row r="251" s="27" customFormat="true" ht="41.5" hidden="false" customHeight="true" outlineLevel="0" collapsed="false">
      <c r="A251" s="28" t="s">
        <v>1327</v>
      </c>
      <c r="B251" s="29" t="n">
        <v>9445818</v>
      </c>
      <c r="C251" s="28" t="s">
        <v>1328</v>
      </c>
      <c r="D251" s="31" t="s">
        <v>1329</v>
      </c>
      <c r="E251" s="31" t="s">
        <v>1330</v>
      </c>
      <c r="F251" s="32" t="s">
        <v>31</v>
      </c>
      <c r="G251" s="32"/>
      <c r="H251" s="33" t="n">
        <v>45639</v>
      </c>
      <c r="I251" s="118"/>
      <c r="J251" s="34"/>
      <c r="K251" s="34"/>
      <c r="L251" s="34" t="s">
        <v>83</v>
      </c>
      <c r="M251" s="34" t="s">
        <v>45</v>
      </c>
      <c r="N251" s="35"/>
      <c r="O251" s="122" t="n">
        <v>13450</v>
      </c>
      <c r="P251" s="140" t="s">
        <v>124</v>
      </c>
      <c r="Q251" s="37"/>
      <c r="R251" s="28" t="s">
        <v>126</v>
      </c>
      <c r="S251" s="48" t="s">
        <v>420</v>
      </c>
      <c r="T251" s="48" t="s">
        <v>38</v>
      </c>
      <c r="U251" s="48" t="s">
        <v>77</v>
      </c>
      <c r="V251" s="77" t="s">
        <v>39</v>
      </c>
      <c r="W251" s="40"/>
    </row>
    <row r="252" s="27" customFormat="true" ht="53" hidden="false" customHeight="true" outlineLevel="0" collapsed="false">
      <c r="A252" s="28" t="s">
        <v>1331</v>
      </c>
      <c r="B252" s="29" t="n">
        <v>9319185</v>
      </c>
      <c r="C252" s="28" t="s">
        <v>1332</v>
      </c>
      <c r="D252" s="31" t="s">
        <v>1333</v>
      </c>
      <c r="E252" s="31" t="s">
        <v>1334</v>
      </c>
      <c r="F252" s="32" t="s">
        <v>31</v>
      </c>
      <c r="G252" s="32"/>
      <c r="H252" s="33" t="n">
        <v>44587</v>
      </c>
      <c r="I252" s="33" t="n">
        <v>46412</v>
      </c>
      <c r="J252" s="34" t="n">
        <v>45317</v>
      </c>
      <c r="K252" s="34" t="n">
        <v>45682</v>
      </c>
      <c r="L252" s="34" t="s">
        <v>359</v>
      </c>
      <c r="M252" s="34" t="s">
        <v>45</v>
      </c>
      <c r="N252" s="74" t="s">
        <v>82</v>
      </c>
      <c r="O252" s="122" t="n">
        <v>188450</v>
      </c>
      <c r="P252" s="140" t="s">
        <v>268</v>
      </c>
      <c r="Q252" s="37"/>
      <c r="R252" s="28" t="s">
        <v>1335</v>
      </c>
      <c r="S252" s="38" t="s">
        <v>270</v>
      </c>
      <c r="T252" s="55" t="s">
        <v>100</v>
      </c>
      <c r="U252" s="55" t="s">
        <v>51</v>
      </c>
      <c r="V252" s="28" t="s">
        <v>39</v>
      </c>
      <c r="W252" s="40"/>
    </row>
    <row r="253" s="27" customFormat="true" ht="38" hidden="false" customHeight="true" outlineLevel="0" collapsed="false">
      <c r="A253" s="28" t="s">
        <v>1336</v>
      </c>
      <c r="B253" s="29" t="n">
        <v>9294070</v>
      </c>
      <c r="C253" s="28" t="s">
        <v>1337</v>
      </c>
      <c r="D253" s="31" t="s">
        <v>1338</v>
      </c>
      <c r="E253" s="31" t="s">
        <v>1339</v>
      </c>
      <c r="F253" s="32" t="s">
        <v>31</v>
      </c>
      <c r="G253" s="32"/>
      <c r="H253" s="33" t="n">
        <v>44490</v>
      </c>
      <c r="I253" s="33" t="s">
        <v>545</v>
      </c>
      <c r="J253" s="34" t="n">
        <v>45586</v>
      </c>
      <c r="K253" s="34" t="n">
        <v>45950</v>
      </c>
      <c r="L253" s="34" t="s">
        <v>44</v>
      </c>
      <c r="M253" s="34" t="s">
        <v>45</v>
      </c>
      <c r="N253" s="35" t="n">
        <f aca="false">O253/12</f>
        <v>333.331666666667</v>
      </c>
      <c r="O253" s="35" t="n">
        <v>3999.98</v>
      </c>
      <c r="P253" s="36" t="s">
        <v>844</v>
      </c>
      <c r="Q253" s="37"/>
      <c r="R253" s="28" t="s">
        <v>159</v>
      </c>
      <c r="S253" s="38" t="s">
        <v>487</v>
      </c>
      <c r="T253" s="41" t="s">
        <v>100</v>
      </c>
      <c r="U253" s="94" t="s">
        <v>51</v>
      </c>
      <c r="V253" s="28" t="s">
        <v>39</v>
      </c>
      <c r="W253" s="40"/>
    </row>
    <row r="254" s="27" customFormat="true" ht="120.5" hidden="false" customHeight="true" outlineLevel="0" collapsed="false">
      <c r="A254" s="90" t="s">
        <v>1340</v>
      </c>
      <c r="B254" s="54" t="n">
        <v>9431037</v>
      </c>
      <c r="C254" s="90" t="s">
        <v>1341</v>
      </c>
      <c r="D254" s="110" t="s">
        <v>1342</v>
      </c>
      <c r="E254" s="110" t="s">
        <v>1343</v>
      </c>
      <c r="F254" s="32" t="s">
        <v>31</v>
      </c>
      <c r="G254" s="52"/>
      <c r="H254" s="53" t="n">
        <v>45485</v>
      </c>
      <c r="I254" s="53" t="n">
        <v>45849</v>
      </c>
      <c r="J254" s="51" t="s">
        <v>82</v>
      </c>
      <c r="K254" s="51"/>
      <c r="L254" s="34" t="s">
        <v>133</v>
      </c>
      <c r="M254" s="34" t="s">
        <v>45</v>
      </c>
      <c r="N254" s="132" t="n">
        <f aca="false">O254/2</f>
        <v>8200</v>
      </c>
      <c r="O254" s="132" t="n">
        <v>16400</v>
      </c>
      <c r="P254" s="131" t="s">
        <v>327</v>
      </c>
      <c r="Q254" s="139"/>
      <c r="R254" s="28" t="s">
        <v>106</v>
      </c>
      <c r="S254" s="38" t="s">
        <v>112</v>
      </c>
      <c r="T254" s="50" t="s">
        <v>77</v>
      </c>
      <c r="U254" s="50" t="s">
        <v>92</v>
      </c>
      <c r="V254" s="90" t="s">
        <v>39</v>
      </c>
      <c r="W254" s="40"/>
    </row>
    <row r="255" s="27" customFormat="true" ht="88.5" hidden="false" customHeight="true" outlineLevel="0" collapsed="false">
      <c r="A255" s="28" t="s">
        <v>1344</v>
      </c>
      <c r="B255" s="29" t="n">
        <v>9437346</v>
      </c>
      <c r="C255" s="28" t="s">
        <v>1345</v>
      </c>
      <c r="D255" s="31" t="s">
        <v>1346</v>
      </c>
      <c r="E255" s="31" t="s">
        <v>1347</v>
      </c>
      <c r="F255" s="32" t="s">
        <v>31</v>
      </c>
      <c r="G255" s="32"/>
      <c r="H255" s="33" t="n">
        <v>45545</v>
      </c>
      <c r="I255" s="33" t="n">
        <v>47370</v>
      </c>
      <c r="J255" s="34" t="s">
        <v>82</v>
      </c>
      <c r="K255" s="34"/>
      <c r="L255" s="34" t="s">
        <v>73</v>
      </c>
      <c r="M255" s="34" t="s">
        <v>45</v>
      </c>
      <c r="N255" s="36" t="s">
        <v>82</v>
      </c>
      <c r="O255" s="35" t="n">
        <v>1615980</v>
      </c>
      <c r="P255" s="36" t="s">
        <v>186</v>
      </c>
      <c r="Q255" s="37"/>
      <c r="R255" s="28" t="s">
        <v>187</v>
      </c>
      <c r="S255" s="38" t="s">
        <v>188</v>
      </c>
      <c r="T255" s="58" t="s">
        <v>38</v>
      </c>
      <c r="U255" s="58" t="s">
        <v>1348</v>
      </c>
      <c r="V255" s="28" t="s">
        <v>39</v>
      </c>
      <c r="W255" s="40"/>
    </row>
    <row r="256" s="27" customFormat="true" ht="78" hidden="false" customHeight="true" outlineLevel="0" collapsed="false">
      <c r="A256" s="28" t="s">
        <v>1349</v>
      </c>
      <c r="B256" s="128" t="n">
        <v>9276469</v>
      </c>
      <c r="C256" s="28" t="s">
        <v>1350</v>
      </c>
      <c r="D256" s="31" t="s">
        <v>1351</v>
      </c>
      <c r="E256" s="31" t="s">
        <v>1352</v>
      </c>
      <c r="F256" s="32" t="s">
        <v>31</v>
      </c>
      <c r="G256" s="32"/>
      <c r="H256" s="33" t="n">
        <v>44315</v>
      </c>
      <c r="I256" s="33" t="n">
        <v>46375</v>
      </c>
      <c r="J256" s="34" t="n">
        <v>45776</v>
      </c>
      <c r="K256" s="34" t="n">
        <v>46140</v>
      </c>
      <c r="L256" s="34" t="s">
        <v>123</v>
      </c>
      <c r="M256" s="34" t="s">
        <v>33</v>
      </c>
      <c r="N256" s="132" t="n">
        <f aca="false">O256/12</f>
        <v>777.381666666667</v>
      </c>
      <c r="O256" s="35" t="n">
        <v>9328.58</v>
      </c>
      <c r="P256" s="36" t="s">
        <v>994</v>
      </c>
      <c r="Q256" s="37" t="s">
        <v>995</v>
      </c>
      <c r="R256" s="28" t="s">
        <v>995</v>
      </c>
      <c r="S256" s="38"/>
      <c r="T256" s="48"/>
      <c r="U256" s="48"/>
      <c r="V256" s="28" t="s">
        <v>39</v>
      </c>
      <c r="W256" s="40"/>
    </row>
    <row r="257" s="27" customFormat="true" ht="71" hidden="false" customHeight="true" outlineLevel="0" collapsed="false">
      <c r="A257" s="28" t="s">
        <v>1353</v>
      </c>
      <c r="B257" s="29" t="n">
        <v>9459027</v>
      </c>
      <c r="C257" s="28" t="s">
        <v>1354</v>
      </c>
      <c r="D257" s="31" t="s">
        <v>1355</v>
      </c>
      <c r="E257" s="31" t="s">
        <v>1356</v>
      </c>
      <c r="F257" s="32" t="s">
        <v>31</v>
      </c>
      <c r="G257" s="32"/>
      <c r="H257" s="33" t="n">
        <v>45755</v>
      </c>
      <c r="I257" s="53" t="n">
        <v>46484</v>
      </c>
      <c r="J257" s="34"/>
      <c r="K257" s="34"/>
      <c r="L257" s="34" t="s">
        <v>123</v>
      </c>
      <c r="M257" s="34" t="s">
        <v>567</v>
      </c>
      <c r="N257" s="35"/>
      <c r="O257" s="35" t="n">
        <v>875000</v>
      </c>
      <c r="P257" s="36" t="s">
        <v>56</v>
      </c>
      <c r="Q257" s="37"/>
      <c r="R257" s="28" t="s">
        <v>762</v>
      </c>
      <c r="S257" s="48" t="s">
        <v>761</v>
      </c>
      <c r="T257" s="48" t="s">
        <v>38</v>
      </c>
      <c r="U257" s="48" t="s">
        <v>77</v>
      </c>
      <c r="V257" s="28" t="s">
        <v>39</v>
      </c>
      <c r="W257" s="49"/>
    </row>
    <row r="258" s="27" customFormat="true" ht="67.5" hidden="false" customHeight="true" outlineLevel="0" collapsed="false">
      <c r="A258" s="141" t="s">
        <v>1357</v>
      </c>
      <c r="B258" s="54" t="n">
        <v>9402585</v>
      </c>
      <c r="C258" s="90" t="s">
        <v>1358</v>
      </c>
      <c r="D258" s="110" t="s">
        <v>1359</v>
      </c>
      <c r="E258" s="110" t="s">
        <v>1360</v>
      </c>
      <c r="F258" s="32" t="s">
        <v>118</v>
      </c>
      <c r="G258" s="52"/>
      <c r="H258" s="53" t="n">
        <v>45280</v>
      </c>
      <c r="I258" s="53" t="n">
        <v>47106</v>
      </c>
      <c r="J258" s="51" t="n">
        <v>45646</v>
      </c>
      <c r="K258" s="51" t="n">
        <v>46010</v>
      </c>
      <c r="L258" s="34" t="s">
        <v>83</v>
      </c>
      <c r="M258" s="29" t="s">
        <v>45</v>
      </c>
      <c r="N258" s="132" t="n">
        <f aca="false">O258/12</f>
        <v>2856.78</v>
      </c>
      <c r="O258" s="132" t="n">
        <v>34281.36</v>
      </c>
      <c r="P258" s="131" t="s">
        <v>218</v>
      </c>
      <c r="Q258" s="139"/>
      <c r="R258" s="28" t="s">
        <v>220</v>
      </c>
      <c r="S258" s="38" t="s">
        <v>219</v>
      </c>
      <c r="T258" s="50" t="s">
        <v>100</v>
      </c>
      <c r="U258" s="50" t="s">
        <v>37</v>
      </c>
      <c r="V258" s="90" t="s">
        <v>39</v>
      </c>
      <c r="W258" s="40"/>
    </row>
    <row r="259" s="27" customFormat="true" ht="60.5" hidden="false" customHeight="true" outlineLevel="0" collapsed="false">
      <c r="A259" s="28" t="s">
        <v>1361</v>
      </c>
      <c r="B259" s="29" t="n">
        <v>9261684</v>
      </c>
      <c r="C259" s="28" t="s">
        <v>1362</v>
      </c>
      <c r="D259" s="31" t="s">
        <v>1363</v>
      </c>
      <c r="E259" s="31" t="s">
        <v>1364</v>
      </c>
      <c r="F259" s="32" t="s">
        <v>31</v>
      </c>
      <c r="G259" s="32"/>
      <c r="H259" s="33" t="n">
        <v>43979</v>
      </c>
      <c r="I259" s="118"/>
      <c r="J259" s="34" t="n">
        <v>45805</v>
      </c>
      <c r="K259" s="34" t="n">
        <v>46168</v>
      </c>
      <c r="L259" s="34" t="s">
        <v>250</v>
      </c>
      <c r="M259" s="29" t="s">
        <v>33</v>
      </c>
      <c r="N259" s="35" t="n">
        <f aca="false">O259/12</f>
        <v>43466.3683333333</v>
      </c>
      <c r="O259" s="35" t="n">
        <v>521596.42</v>
      </c>
      <c r="P259" s="36" t="s">
        <v>218</v>
      </c>
      <c r="Q259" s="56" t="s">
        <v>554</v>
      </c>
      <c r="R259" s="28" t="s">
        <v>219</v>
      </c>
      <c r="S259" s="38"/>
      <c r="T259" s="48"/>
      <c r="U259" s="48"/>
      <c r="V259" s="90" t="s">
        <v>39</v>
      </c>
      <c r="W259" s="40"/>
    </row>
    <row r="260" s="27" customFormat="true" ht="74" hidden="false" customHeight="true" outlineLevel="0" collapsed="false">
      <c r="A260" s="28" t="s">
        <v>1365</v>
      </c>
      <c r="B260" s="29" t="n">
        <v>9261686</v>
      </c>
      <c r="C260" s="28" t="s">
        <v>1366</v>
      </c>
      <c r="D260" s="31" t="s">
        <v>1363</v>
      </c>
      <c r="E260" s="31" t="s">
        <v>1367</v>
      </c>
      <c r="F260" s="32" t="s">
        <v>31</v>
      </c>
      <c r="G260" s="52"/>
      <c r="H260" s="53" t="n">
        <v>43979</v>
      </c>
      <c r="I260" s="75"/>
      <c r="J260" s="51" t="n">
        <v>45805</v>
      </c>
      <c r="K260" s="51" t="s">
        <v>1368</v>
      </c>
      <c r="L260" s="51" t="s">
        <v>250</v>
      </c>
      <c r="M260" s="54" t="s">
        <v>33</v>
      </c>
      <c r="N260" s="35" t="n">
        <f aca="false">O260/12</f>
        <v>65752.6233333333</v>
      </c>
      <c r="O260" s="35" t="n">
        <v>789031.48</v>
      </c>
      <c r="P260" s="36" t="s">
        <v>218</v>
      </c>
      <c r="Q260" s="56" t="s">
        <v>554</v>
      </c>
      <c r="R260" s="28" t="s">
        <v>219</v>
      </c>
      <c r="S260" s="38"/>
      <c r="T260" s="48"/>
      <c r="U260" s="48"/>
      <c r="V260" s="28" t="s">
        <v>39</v>
      </c>
      <c r="W260" s="40"/>
    </row>
    <row r="261" s="27" customFormat="true" ht="67.5" hidden="false" customHeight="true" outlineLevel="0" collapsed="false">
      <c r="A261" s="28" t="s">
        <v>1369</v>
      </c>
      <c r="B261" s="29" t="n">
        <v>9261687</v>
      </c>
      <c r="C261" s="134" t="s">
        <v>1370</v>
      </c>
      <c r="D261" s="142" t="s">
        <v>1363</v>
      </c>
      <c r="E261" s="31" t="s">
        <v>1371</v>
      </c>
      <c r="F261" s="32" t="s">
        <v>31</v>
      </c>
      <c r="G261" s="32"/>
      <c r="H261" s="33" t="n">
        <v>43979</v>
      </c>
      <c r="I261" s="118"/>
      <c r="J261" s="34" t="n">
        <v>45805</v>
      </c>
      <c r="K261" s="34" t="n">
        <v>46168</v>
      </c>
      <c r="L261" s="51" t="s">
        <v>250</v>
      </c>
      <c r="M261" s="54" t="s">
        <v>33</v>
      </c>
      <c r="N261" s="35" t="n">
        <f aca="false">O261/12</f>
        <v>4453.12</v>
      </c>
      <c r="O261" s="35" t="n">
        <v>53437.44</v>
      </c>
      <c r="P261" s="36" t="s">
        <v>218</v>
      </c>
      <c r="Q261" s="56" t="s">
        <v>554</v>
      </c>
      <c r="R261" s="28" t="s">
        <v>219</v>
      </c>
      <c r="S261" s="38"/>
      <c r="T261" s="48"/>
      <c r="U261" s="48"/>
      <c r="V261" s="28" t="s">
        <v>39</v>
      </c>
      <c r="W261" s="40"/>
    </row>
    <row r="262" s="27" customFormat="true" ht="52.5" hidden="false" customHeight="true" outlineLevel="0" collapsed="false">
      <c r="A262" s="28" t="s">
        <v>1372</v>
      </c>
      <c r="B262" s="29" t="n">
        <v>9261688</v>
      </c>
      <c r="C262" s="134" t="s">
        <v>1373</v>
      </c>
      <c r="D262" s="142" t="s">
        <v>1363</v>
      </c>
      <c r="E262" s="31" t="s">
        <v>1374</v>
      </c>
      <c r="F262" s="32" t="s">
        <v>31</v>
      </c>
      <c r="G262" s="52"/>
      <c r="H262" s="53" t="n">
        <v>43979</v>
      </c>
      <c r="I262" s="75"/>
      <c r="J262" s="51" t="n">
        <v>45805</v>
      </c>
      <c r="K262" s="51" t="n">
        <v>46168</v>
      </c>
      <c r="L262" s="51" t="s">
        <v>250</v>
      </c>
      <c r="M262" s="54" t="s">
        <v>33</v>
      </c>
      <c r="N262" s="35" t="n">
        <f aca="false">O262/12</f>
        <v>51389.3275</v>
      </c>
      <c r="O262" s="35" t="n">
        <v>616671.93</v>
      </c>
      <c r="P262" s="36" t="s">
        <v>218</v>
      </c>
      <c r="Q262" s="56" t="s">
        <v>554</v>
      </c>
      <c r="R262" s="28" t="s">
        <v>219</v>
      </c>
      <c r="S262" s="38"/>
      <c r="T262" s="48"/>
      <c r="U262" s="48"/>
      <c r="V262" s="28" t="s">
        <v>39</v>
      </c>
      <c r="W262" s="40"/>
    </row>
    <row r="263" s="27" customFormat="true" ht="83" hidden="false" customHeight="true" outlineLevel="0" collapsed="false">
      <c r="A263" s="44" t="s">
        <v>1375</v>
      </c>
      <c r="B263" s="29" t="n">
        <v>9261689</v>
      </c>
      <c r="C263" s="28" t="s">
        <v>1376</v>
      </c>
      <c r="D263" s="31" t="s">
        <v>1363</v>
      </c>
      <c r="E263" s="31" t="s">
        <v>1377</v>
      </c>
      <c r="F263" s="32" t="s">
        <v>31</v>
      </c>
      <c r="G263" s="32"/>
      <c r="H263" s="118" t="n">
        <v>43979</v>
      </c>
      <c r="I263" s="118"/>
      <c r="J263" s="34" t="n">
        <v>45805</v>
      </c>
      <c r="K263" s="34" t="n">
        <v>46169</v>
      </c>
      <c r="L263" s="34" t="s">
        <v>250</v>
      </c>
      <c r="M263" s="29" t="s">
        <v>33</v>
      </c>
      <c r="N263" s="35" t="n">
        <f aca="false">O263/12</f>
        <v>17624.5933333333</v>
      </c>
      <c r="O263" s="35" t="n">
        <v>211495.12</v>
      </c>
      <c r="P263" s="36" t="s">
        <v>218</v>
      </c>
      <c r="Q263" s="56" t="s">
        <v>554</v>
      </c>
      <c r="R263" s="28" t="s">
        <v>219</v>
      </c>
      <c r="S263" s="38"/>
      <c r="T263" s="58"/>
      <c r="U263" s="58"/>
      <c r="V263" s="28" t="s">
        <v>39</v>
      </c>
      <c r="W263" s="40"/>
    </row>
    <row r="264" s="27" customFormat="true" ht="83" hidden="false" customHeight="true" outlineLevel="0" collapsed="false">
      <c r="A264" s="44" t="s">
        <v>1378</v>
      </c>
      <c r="B264" s="29" t="n">
        <v>9458918</v>
      </c>
      <c r="C264" s="28" t="s">
        <v>1379</v>
      </c>
      <c r="D264" s="31" t="s">
        <v>1380</v>
      </c>
      <c r="E264" s="31" t="s">
        <v>1381</v>
      </c>
      <c r="F264" s="32" t="s">
        <v>31</v>
      </c>
      <c r="G264" s="32"/>
      <c r="H264" s="33" t="n">
        <v>45744</v>
      </c>
      <c r="I264" s="53" t="n">
        <v>46108</v>
      </c>
      <c r="J264" s="34"/>
      <c r="K264" s="34"/>
      <c r="L264" s="34" t="s">
        <v>177</v>
      </c>
      <c r="M264" s="34" t="s">
        <v>33</v>
      </c>
      <c r="N264" s="35"/>
      <c r="O264" s="35" t="n">
        <v>12250</v>
      </c>
      <c r="P264" s="36" t="s">
        <v>1382</v>
      </c>
      <c r="Q264" s="37"/>
      <c r="R264" s="28" t="s">
        <v>1383</v>
      </c>
      <c r="S264" s="48" t="s">
        <v>1384</v>
      </c>
      <c r="T264" s="48" t="s">
        <v>38</v>
      </c>
      <c r="U264" s="48" t="s">
        <v>462</v>
      </c>
      <c r="V264" s="28" t="s">
        <v>39</v>
      </c>
      <c r="W264" s="49"/>
    </row>
    <row r="265" s="27" customFormat="true" ht="75" hidden="false" customHeight="true" outlineLevel="0" collapsed="false">
      <c r="A265" s="44" t="s">
        <v>1385</v>
      </c>
      <c r="B265" s="29" t="n">
        <v>9321315</v>
      </c>
      <c r="C265" s="29" t="s">
        <v>1386</v>
      </c>
      <c r="D265" s="31" t="s">
        <v>1387</v>
      </c>
      <c r="E265" s="31" t="s">
        <v>1388</v>
      </c>
      <c r="F265" s="52" t="s">
        <v>31</v>
      </c>
      <c r="G265" s="52"/>
      <c r="H265" s="53" t="n">
        <v>44643</v>
      </c>
      <c r="I265" s="53" t="n">
        <v>46468</v>
      </c>
      <c r="J265" s="51" t="n">
        <v>45739</v>
      </c>
      <c r="K265" s="51" t="n">
        <v>46103</v>
      </c>
      <c r="L265" s="51" t="s">
        <v>177</v>
      </c>
      <c r="M265" s="54" t="s">
        <v>33</v>
      </c>
      <c r="N265" s="35" t="n">
        <f aca="false">O265/12</f>
        <v>6427.1025</v>
      </c>
      <c r="O265" s="35" t="n">
        <v>77125.23</v>
      </c>
      <c r="P265" s="36" t="s">
        <v>218</v>
      </c>
      <c r="Q265" s="56"/>
      <c r="R265" s="28" t="s">
        <v>219</v>
      </c>
      <c r="S265" s="38" t="s">
        <v>220</v>
      </c>
      <c r="T265" s="39" t="s">
        <v>263</v>
      </c>
      <c r="U265" s="39" t="s">
        <v>100</v>
      </c>
      <c r="V265" s="28" t="s">
        <v>39</v>
      </c>
      <c r="W265" s="40"/>
    </row>
    <row r="266" s="27" customFormat="true" ht="72" hidden="false" customHeight="true" outlineLevel="0" collapsed="false">
      <c r="A266" s="28" t="s">
        <v>1389</v>
      </c>
      <c r="B266" s="29" t="n">
        <v>9293815</v>
      </c>
      <c r="C266" s="28" t="s">
        <v>1390</v>
      </c>
      <c r="D266" s="31" t="s">
        <v>1391</v>
      </c>
      <c r="E266" s="31" t="s">
        <v>1392</v>
      </c>
      <c r="F266" s="52" t="s">
        <v>31</v>
      </c>
      <c r="G266" s="52"/>
      <c r="H266" s="53" t="n">
        <v>44497</v>
      </c>
      <c r="I266" s="53" t="n">
        <v>46322</v>
      </c>
      <c r="J266" s="51" t="n">
        <v>45593</v>
      </c>
      <c r="K266" s="51" t="n">
        <v>45957</v>
      </c>
      <c r="L266" s="51" t="s">
        <v>44</v>
      </c>
      <c r="M266" s="51" t="s">
        <v>45</v>
      </c>
      <c r="N266" s="35" t="n">
        <f aca="false">O266/12</f>
        <v>338.9175</v>
      </c>
      <c r="O266" s="35" t="n">
        <v>4067.01</v>
      </c>
      <c r="P266" s="36" t="s">
        <v>1393</v>
      </c>
      <c r="Q266" s="37"/>
      <c r="R266" s="28" t="s">
        <v>1394</v>
      </c>
      <c r="S266" s="38" t="s">
        <v>1395</v>
      </c>
      <c r="T266" s="50" t="s">
        <v>50</v>
      </c>
      <c r="U266" s="50" t="s">
        <v>51</v>
      </c>
      <c r="V266" s="28" t="s">
        <v>39</v>
      </c>
      <c r="W266" s="40"/>
    </row>
    <row r="267" s="27" customFormat="true" ht="76" hidden="false" customHeight="true" outlineLevel="0" collapsed="false">
      <c r="A267" s="28" t="s">
        <v>1396</v>
      </c>
      <c r="B267" s="29" t="n">
        <v>9402698</v>
      </c>
      <c r="C267" s="28" t="s">
        <v>1397</v>
      </c>
      <c r="D267" s="31" t="s">
        <v>1398</v>
      </c>
      <c r="E267" s="110" t="s">
        <v>1399</v>
      </c>
      <c r="F267" s="52" t="s">
        <v>31</v>
      </c>
      <c r="G267" s="52"/>
      <c r="H267" s="53" t="n">
        <v>45274</v>
      </c>
      <c r="I267" s="53" t="n">
        <v>46734</v>
      </c>
      <c r="J267" s="34" t="n">
        <v>45640</v>
      </c>
      <c r="K267" s="34" t="n">
        <v>46004</v>
      </c>
      <c r="L267" s="51" t="s">
        <v>83</v>
      </c>
      <c r="M267" s="29" t="s">
        <v>45</v>
      </c>
      <c r="N267" s="35" t="n">
        <f aca="false">O267/12</f>
        <v>5616.68</v>
      </c>
      <c r="O267" s="35" t="n">
        <v>67400.16</v>
      </c>
      <c r="P267" s="36" t="s">
        <v>164</v>
      </c>
      <c r="Q267" s="37"/>
      <c r="R267" s="28" t="s">
        <v>125</v>
      </c>
      <c r="S267" s="38" t="s">
        <v>194</v>
      </c>
      <c r="T267" s="39" t="s">
        <v>1400</v>
      </c>
      <c r="U267" s="39" t="s">
        <v>462</v>
      </c>
      <c r="V267" s="28" t="s">
        <v>39</v>
      </c>
      <c r="W267" s="40"/>
    </row>
    <row r="268" s="27" customFormat="true" ht="69.5" hidden="false" customHeight="true" outlineLevel="0" collapsed="false">
      <c r="A268" s="61" t="s">
        <v>1401</v>
      </c>
      <c r="B268" s="62" t="n">
        <v>9468230</v>
      </c>
      <c r="C268" s="61" t="s">
        <v>1402</v>
      </c>
      <c r="D268" s="64" t="s">
        <v>1403</v>
      </c>
      <c r="E268" s="64" t="s">
        <v>1404</v>
      </c>
      <c r="F268" s="65" t="s">
        <v>31</v>
      </c>
      <c r="G268" s="65"/>
      <c r="H268" s="66" t="n">
        <v>45791</v>
      </c>
      <c r="I268" s="53" t="n">
        <v>49442</v>
      </c>
      <c r="J268" s="67"/>
      <c r="K268" s="67"/>
      <c r="L268" s="34" t="s">
        <v>250</v>
      </c>
      <c r="M268" s="34" t="s">
        <v>33</v>
      </c>
      <c r="N268" s="68"/>
      <c r="O268" s="68" t="n">
        <v>1000000</v>
      </c>
      <c r="P268" s="69" t="s">
        <v>1189</v>
      </c>
      <c r="Q268" s="70"/>
      <c r="R268" s="61" t="s">
        <v>411</v>
      </c>
      <c r="S268" s="71" t="s">
        <v>1405</v>
      </c>
      <c r="T268" s="71" t="s">
        <v>38</v>
      </c>
      <c r="U268" s="71"/>
      <c r="V268" s="28" t="s">
        <v>39</v>
      </c>
      <c r="W268" s="72"/>
    </row>
    <row r="269" s="27" customFormat="true" ht="74" hidden="false" customHeight="true" outlineLevel="0" collapsed="false">
      <c r="A269" s="28" t="s">
        <v>1406</v>
      </c>
      <c r="B269" s="29" t="n">
        <v>9299511</v>
      </c>
      <c r="C269" s="29" t="s">
        <v>1407</v>
      </c>
      <c r="D269" s="31" t="s">
        <v>1408</v>
      </c>
      <c r="E269" s="31" t="s">
        <v>1409</v>
      </c>
      <c r="F269" s="52" t="s">
        <v>31</v>
      </c>
      <c r="G269" s="52"/>
      <c r="H269" s="53" t="n">
        <v>44511</v>
      </c>
      <c r="I269" s="53" t="n">
        <v>46336</v>
      </c>
      <c r="J269" s="51" t="n">
        <v>45607</v>
      </c>
      <c r="K269" s="51" t="n">
        <v>45971</v>
      </c>
      <c r="L269" s="51" t="s">
        <v>150</v>
      </c>
      <c r="M269" s="51" t="s">
        <v>45</v>
      </c>
      <c r="N269" s="35" t="n">
        <f aca="false">O269/12</f>
        <v>583.333333333333</v>
      </c>
      <c r="O269" s="35" t="n">
        <v>7000</v>
      </c>
      <c r="P269" s="36" t="s">
        <v>1189</v>
      </c>
      <c r="Q269" s="37"/>
      <c r="R269" s="28" t="s">
        <v>411</v>
      </c>
      <c r="S269" s="38" t="s">
        <v>1190</v>
      </c>
      <c r="T269" s="50" t="s">
        <v>59</v>
      </c>
      <c r="U269" s="50" t="s">
        <v>38</v>
      </c>
      <c r="V269" s="28" t="s">
        <v>39</v>
      </c>
      <c r="W269" s="40"/>
    </row>
    <row r="270" s="27" customFormat="true" ht="47.5" hidden="false" customHeight="true" outlineLevel="0" collapsed="false">
      <c r="A270" s="28" t="s">
        <v>1410</v>
      </c>
      <c r="B270" s="29" t="n">
        <v>9439869</v>
      </c>
      <c r="C270" s="29" t="s">
        <v>1411</v>
      </c>
      <c r="D270" s="31" t="s">
        <v>1412</v>
      </c>
      <c r="E270" s="31" t="s">
        <v>1413</v>
      </c>
      <c r="F270" s="32" t="s">
        <v>31</v>
      </c>
      <c r="G270" s="32"/>
      <c r="H270" s="33" t="n">
        <v>45575</v>
      </c>
      <c r="I270" s="33" t="n">
        <v>47400</v>
      </c>
      <c r="J270" s="34" t="s">
        <v>82</v>
      </c>
      <c r="K270" s="34"/>
      <c r="L270" s="34" t="s">
        <v>44</v>
      </c>
      <c r="M270" s="34" t="s">
        <v>45</v>
      </c>
      <c r="N270" s="36" t="s">
        <v>82</v>
      </c>
      <c r="O270" s="35" t="n">
        <v>86109.6</v>
      </c>
      <c r="P270" s="36" t="s">
        <v>1414</v>
      </c>
      <c r="Q270" s="37"/>
      <c r="R270" s="28" t="s">
        <v>517</v>
      </c>
      <c r="S270" s="48" t="s">
        <v>518</v>
      </c>
      <c r="T270" s="48" t="s">
        <v>38</v>
      </c>
      <c r="U270" s="48" t="s">
        <v>1348</v>
      </c>
      <c r="V270" s="28" t="s">
        <v>1415</v>
      </c>
      <c r="W270" s="40"/>
    </row>
    <row r="271" s="27" customFormat="true" ht="66" hidden="false" customHeight="true" outlineLevel="0" collapsed="false">
      <c r="A271" s="28" t="s">
        <v>1416</v>
      </c>
      <c r="B271" s="29" t="n">
        <v>9340438</v>
      </c>
      <c r="C271" s="28" t="s">
        <v>1417</v>
      </c>
      <c r="D271" s="31" t="s">
        <v>1418</v>
      </c>
      <c r="E271" s="31" t="s">
        <v>1419</v>
      </c>
      <c r="F271" s="52" t="s">
        <v>118</v>
      </c>
      <c r="G271" s="52"/>
      <c r="H271" s="53" t="n">
        <v>44728</v>
      </c>
      <c r="I271" s="53" t="n">
        <v>46553</v>
      </c>
      <c r="J271" s="51" t="n">
        <v>45459</v>
      </c>
      <c r="K271" s="51" t="n">
        <v>45823</v>
      </c>
      <c r="L271" s="51" t="s">
        <v>64</v>
      </c>
      <c r="M271" s="51" t="s">
        <v>45</v>
      </c>
      <c r="N271" s="35" t="n">
        <f aca="false">O271/12</f>
        <v>20500</v>
      </c>
      <c r="O271" s="35" t="n">
        <v>246000</v>
      </c>
      <c r="P271" s="36" t="s">
        <v>1420</v>
      </c>
      <c r="Q271" s="37"/>
      <c r="R271" s="28" t="s">
        <v>1421</v>
      </c>
      <c r="S271" s="38" t="s">
        <v>621</v>
      </c>
      <c r="T271" s="50" t="s">
        <v>100</v>
      </c>
      <c r="U271" s="48"/>
      <c r="V271" s="28" t="s">
        <v>39</v>
      </c>
      <c r="W271" s="40"/>
    </row>
    <row r="272" s="27" customFormat="true" ht="44.5" hidden="false" customHeight="true" outlineLevel="0" collapsed="false">
      <c r="A272" s="28" t="s">
        <v>1422</v>
      </c>
      <c r="B272" s="28" t="s">
        <v>1423</v>
      </c>
      <c r="C272" s="28" t="s">
        <v>1424</v>
      </c>
      <c r="D272" s="31" t="s">
        <v>1425</v>
      </c>
      <c r="E272" s="31" t="s">
        <v>1426</v>
      </c>
      <c r="F272" s="52" t="s">
        <v>31</v>
      </c>
      <c r="G272" s="52"/>
      <c r="H272" s="105"/>
      <c r="I272" s="105"/>
      <c r="J272" s="34" t="n">
        <v>45658</v>
      </c>
      <c r="K272" s="34" t="n">
        <v>45900</v>
      </c>
      <c r="L272" s="34" t="s">
        <v>185</v>
      </c>
      <c r="M272" s="34" t="s">
        <v>45</v>
      </c>
      <c r="N272" s="35"/>
      <c r="O272" s="35" t="n">
        <v>142870.4</v>
      </c>
      <c r="P272" s="36" t="s">
        <v>1414</v>
      </c>
      <c r="Q272" s="56" t="s">
        <v>1427</v>
      </c>
      <c r="R272" s="28" t="s">
        <v>517</v>
      </c>
      <c r="S272" s="38"/>
      <c r="T272" s="48"/>
      <c r="U272" s="48"/>
      <c r="V272" s="28" t="s">
        <v>39</v>
      </c>
      <c r="W272" s="40"/>
    </row>
    <row r="273" s="27" customFormat="true" ht="55.5" hidden="false" customHeight="true" outlineLevel="0" collapsed="false">
      <c r="A273" s="28" t="s">
        <v>1428</v>
      </c>
      <c r="B273" s="59" t="n">
        <v>9452481</v>
      </c>
      <c r="C273" s="28" t="s">
        <v>1429</v>
      </c>
      <c r="D273" s="31" t="s">
        <v>1425</v>
      </c>
      <c r="E273" s="31" t="s">
        <v>1430</v>
      </c>
      <c r="F273" s="32" t="s">
        <v>31</v>
      </c>
      <c r="G273" s="32"/>
      <c r="H273" s="33" t="n">
        <v>45717</v>
      </c>
      <c r="I273" s="118"/>
      <c r="J273" s="34"/>
      <c r="K273" s="34"/>
      <c r="L273" s="34" t="s">
        <v>32</v>
      </c>
      <c r="M273" s="34" t="s">
        <v>33</v>
      </c>
      <c r="N273" s="35" t="n">
        <v>18751.74</v>
      </c>
      <c r="O273" s="35" t="n">
        <v>225020.88</v>
      </c>
      <c r="P273" s="36" t="s">
        <v>1414</v>
      </c>
      <c r="Q273" s="37"/>
      <c r="R273" s="28" t="s">
        <v>517</v>
      </c>
      <c r="S273" s="48" t="s">
        <v>518</v>
      </c>
      <c r="T273" s="48" t="s">
        <v>38</v>
      </c>
      <c r="U273" s="48" t="s">
        <v>462</v>
      </c>
      <c r="V273" s="28" t="s">
        <v>39</v>
      </c>
      <c r="W273" s="49"/>
    </row>
    <row r="274" customFormat="false" ht="40.5" hidden="false" customHeight="true" outlineLevel="0" collapsed="false">
      <c r="A274" s="28" t="s">
        <v>1431</v>
      </c>
      <c r="B274" s="29" t="n">
        <v>9456335</v>
      </c>
      <c r="C274" s="28" t="s">
        <v>1432</v>
      </c>
      <c r="D274" s="31" t="s">
        <v>1433</v>
      </c>
      <c r="E274" s="31" t="s">
        <v>1434</v>
      </c>
      <c r="F274" s="32" t="s">
        <v>31</v>
      </c>
      <c r="G274" s="32"/>
      <c r="H274" s="33" t="n">
        <v>45735</v>
      </c>
      <c r="I274" s="53" t="n">
        <v>46009</v>
      </c>
      <c r="J274" s="34"/>
      <c r="K274" s="34"/>
      <c r="L274" s="34" t="s">
        <v>83</v>
      </c>
      <c r="M274" s="34" t="s">
        <v>45</v>
      </c>
      <c r="N274" s="35"/>
      <c r="O274" s="35" t="n">
        <v>148200</v>
      </c>
      <c r="P274" s="36" t="s">
        <v>327</v>
      </c>
      <c r="Q274" s="37"/>
      <c r="R274" s="28" t="s">
        <v>106</v>
      </c>
      <c r="S274" s="48" t="s">
        <v>112</v>
      </c>
      <c r="T274" s="48" t="s">
        <v>462</v>
      </c>
      <c r="U274" s="48" t="s">
        <v>38</v>
      </c>
      <c r="V274" s="28" t="s">
        <v>39</v>
      </c>
      <c r="W274" s="49"/>
      <c r="X274" s="1"/>
      <c r="Y274" s="1"/>
    </row>
    <row r="275" customFormat="false" ht="64" hidden="false" customHeight="true" outlineLevel="0" collapsed="false">
      <c r="A275" s="28" t="s">
        <v>1435</v>
      </c>
      <c r="B275" s="29" t="n">
        <v>9442168</v>
      </c>
      <c r="C275" s="28" t="s">
        <v>1436</v>
      </c>
      <c r="D275" s="31" t="s">
        <v>1437</v>
      </c>
      <c r="E275" s="31" t="s">
        <v>1438</v>
      </c>
      <c r="F275" s="32" t="s">
        <v>31</v>
      </c>
      <c r="G275" s="32"/>
      <c r="H275" s="33" t="n">
        <v>45623</v>
      </c>
      <c r="I275" s="118"/>
      <c r="J275" s="34" t="s">
        <v>82</v>
      </c>
      <c r="K275" s="34"/>
      <c r="L275" s="34" t="s">
        <v>150</v>
      </c>
      <c r="M275" s="34" t="s">
        <v>45</v>
      </c>
      <c r="N275" s="35"/>
      <c r="O275" s="35" t="n">
        <v>73015.2</v>
      </c>
      <c r="P275" s="36" t="s">
        <v>1106</v>
      </c>
      <c r="Q275" s="37"/>
      <c r="R275" s="28" t="s">
        <v>1028</v>
      </c>
      <c r="S275" s="48" t="s">
        <v>1027</v>
      </c>
      <c r="T275" s="48" t="s">
        <v>38</v>
      </c>
      <c r="U275" s="48" t="s">
        <v>462</v>
      </c>
      <c r="V275" s="28" t="s">
        <v>39</v>
      </c>
      <c r="W275" s="40"/>
      <c r="X275" s="1"/>
      <c r="Y275" s="1"/>
    </row>
    <row r="276" customFormat="false" ht="140.5" hidden="false" customHeight="true" outlineLevel="0" collapsed="false">
      <c r="A276" s="28" t="s">
        <v>1439</v>
      </c>
      <c r="B276" s="29" t="n">
        <v>9408815</v>
      </c>
      <c r="C276" s="28" t="s">
        <v>1440</v>
      </c>
      <c r="D276" s="31" t="s">
        <v>1441</v>
      </c>
      <c r="E276" s="110" t="s">
        <v>1442</v>
      </c>
      <c r="F276" s="52" t="s">
        <v>31</v>
      </c>
      <c r="G276" s="52" t="s">
        <v>1443</v>
      </c>
      <c r="H276" s="53" t="n">
        <v>45332</v>
      </c>
      <c r="I276" s="53" t="n">
        <v>47158</v>
      </c>
      <c r="J276" s="34" t="s">
        <v>82</v>
      </c>
      <c r="K276" s="34"/>
      <c r="L276" s="34" t="s">
        <v>185</v>
      </c>
      <c r="M276" s="34" t="s">
        <v>33</v>
      </c>
      <c r="N276" s="136" t="n">
        <f aca="false">O276/12</f>
        <v>70029.0316666667</v>
      </c>
      <c r="O276" s="35" t="n">
        <v>840348.38</v>
      </c>
      <c r="P276" s="36" t="s">
        <v>218</v>
      </c>
      <c r="Q276" s="37"/>
      <c r="R276" s="28" t="s">
        <v>219</v>
      </c>
      <c r="S276" s="38" t="s">
        <v>220</v>
      </c>
      <c r="T276" s="39" t="s">
        <v>37</v>
      </c>
      <c r="U276" s="39" t="s">
        <v>38</v>
      </c>
      <c r="V276" s="28" t="s">
        <v>39</v>
      </c>
      <c r="W276" s="40"/>
      <c r="X276" s="1"/>
      <c r="Y276" s="1"/>
    </row>
    <row r="277" customFormat="false" ht="43" hidden="false" customHeight="true" outlineLevel="0" collapsed="false">
      <c r="A277" s="28" t="s">
        <v>1444</v>
      </c>
      <c r="B277" s="29" t="n">
        <v>9456369</v>
      </c>
      <c r="C277" s="28" t="s">
        <v>1445</v>
      </c>
      <c r="D277" s="31" t="s">
        <v>1446</v>
      </c>
      <c r="E277" s="31" t="s">
        <v>1447</v>
      </c>
      <c r="F277" s="32" t="s">
        <v>31</v>
      </c>
      <c r="G277" s="32"/>
      <c r="H277" s="33" t="n">
        <v>45729</v>
      </c>
      <c r="I277" s="53" t="s">
        <v>1448</v>
      </c>
      <c r="J277" s="34"/>
      <c r="K277" s="34"/>
      <c r="L277" s="34" t="s">
        <v>177</v>
      </c>
      <c r="M277" s="34" t="s">
        <v>33</v>
      </c>
      <c r="N277" s="35"/>
      <c r="O277" s="35" t="n">
        <v>3996</v>
      </c>
      <c r="P277" s="36" t="s">
        <v>1449</v>
      </c>
      <c r="Q277" s="37"/>
      <c r="R277" s="28" t="s">
        <v>205</v>
      </c>
      <c r="S277" s="48" t="s">
        <v>206</v>
      </c>
      <c r="T277" s="48" t="s">
        <v>38</v>
      </c>
      <c r="U277" s="48" t="s">
        <v>462</v>
      </c>
      <c r="V277" s="28" t="s">
        <v>39</v>
      </c>
      <c r="W277" s="49"/>
      <c r="X277" s="1"/>
      <c r="Y277" s="1"/>
    </row>
    <row r="278" customFormat="false" ht="41" hidden="false" customHeight="true" outlineLevel="0" collapsed="false">
      <c r="A278" s="28" t="s">
        <v>1450</v>
      </c>
      <c r="B278" s="29" t="n">
        <v>9342910</v>
      </c>
      <c r="C278" s="28" t="s">
        <v>1451</v>
      </c>
      <c r="D278" s="31" t="s">
        <v>1452</v>
      </c>
      <c r="E278" s="31" t="s">
        <v>1453</v>
      </c>
      <c r="F278" s="32" t="s">
        <v>118</v>
      </c>
      <c r="G278" s="32"/>
      <c r="H278" s="33" t="n">
        <v>44756</v>
      </c>
      <c r="I278" s="33" t="n">
        <v>46581</v>
      </c>
      <c r="J278" s="34" t="n">
        <v>45487</v>
      </c>
      <c r="K278" s="34" t="n">
        <v>46216</v>
      </c>
      <c r="L278" s="34" t="s">
        <v>133</v>
      </c>
      <c r="M278" s="29" t="s">
        <v>33</v>
      </c>
      <c r="N278" s="136" t="n">
        <f aca="false">O278/12</f>
        <v>48217.8133333333</v>
      </c>
      <c r="O278" s="35" t="n">
        <v>578613.76</v>
      </c>
      <c r="P278" s="36" t="s">
        <v>1454</v>
      </c>
      <c r="Q278" s="37"/>
      <c r="R278" s="28" t="s">
        <v>302</v>
      </c>
      <c r="S278" s="38" t="s">
        <v>1455</v>
      </c>
      <c r="T278" s="50" t="s">
        <v>100</v>
      </c>
      <c r="U278" s="48"/>
      <c r="V278" s="28" t="s">
        <v>39</v>
      </c>
      <c r="W278" s="40"/>
      <c r="X278" s="1"/>
      <c r="Y278" s="1"/>
    </row>
    <row r="279" customFormat="false" ht="50" hidden="false" customHeight="true" outlineLevel="0" collapsed="false">
      <c r="A279" s="28" t="s">
        <v>1456</v>
      </c>
      <c r="B279" s="29" t="s">
        <v>1457</v>
      </c>
      <c r="C279" s="28" t="s">
        <v>1458</v>
      </c>
      <c r="D279" s="31" t="s">
        <v>1459</v>
      </c>
      <c r="E279" s="110" t="s">
        <v>1460</v>
      </c>
      <c r="F279" s="32" t="s">
        <v>31</v>
      </c>
      <c r="G279" s="32"/>
      <c r="H279" s="33" t="n">
        <v>45259</v>
      </c>
      <c r="I279" s="33" t="n">
        <v>47085</v>
      </c>
      <c r="J279" s="34" t="n">
        <v>45625</v>
      </c>
      <c r="K279" s="34" t="n">
        <v>45989</v>
      </c>
      <c r="L279" s="34" t="s">
        <v>150</v>
      </c>
      <c r="M279" s="29" t="s">
        <v>45</v>
      </c>
      <c r="N279" s="136" t="n">
        <f aca="false">O279/12</f>
        <v>7309.73</v>
      </c>
      <c r="O279" s="35" t="n">
        <v>87716.76</v>
      </c>
      <c r="P279" s="36" t="s">
        <v>218</v>
      </c>
      <c r="Q279" s="37"/>
      <c r="R279" s="28" t="s">
        <v>219</v>
      </c>
      <c r="S279" s="38" t="s">
        <v>220</v>
      </c>
      <c r="T279" s="50" t="s">
        <v>100</v>
      </c>
      <c r="U279" s="50" t="s">
        <v>37</v>
      </c>
      <c r="V279" s="28" t="s">
        <v>39</v>
      </c>
      <c r="W279" s="40"/>
      <c r="X279" s="1"/>
      <c r="Y279" s="1"/>
    </row>
    <row r="280" customFormat="false" ht="61.5" hidden="false" customHeight="true" outlineLevel="0" collapsed="false">
      <c r="A280" s="28" t="s">
        <v>1461</v>
      </c>
      <c r="B280" s="29" t="n">
        <v>9447943</v>
      </c>
      <c r="C280" s="28" t="s">
        <v>1462</v>
      </c>
      <c r="D280" s="31" t="s">
        <v>1459</v>
      </c>
      <c r="E280" s="31" t="s">
        <v>1463</v>
      </c>
      <c r="F280" s="32" t="s">
        <v>31</v>
      </c>
      <c r="G280" s="32"/>
      <c r="H280" s="33" t="n">
        <v>45692</v>
      </c>
      <c r="I280" s="33" t="n">
        <v>46056</v>
      </c>
      <c r="J280" s="34"/>
      <c r="K280" s="34"/>
      <c r="L280" s="34" t="s">
        <v>32</v>
      </c>
      <c r="M280" s="34" t="s">
        <v>33</v>
      </c>
      <c r="N280" s="35"/>
      <c r="O280" s="35" t="n">
        <v>1152200</v>
      </c>
      <c r="P280" s="36" t="s">
        <v>218</v>
      </c>
      <c r="Q280" s="37"/>
      <c r="R280" s="28" t="s">
        <v>220</v>
      </c>
      <c r="S280" s="48" t="s">
        <v>554</v>
      </c>
      <c r="T280" s="50" t="s">
        <v>38</v>
      </c>
      <c r="U280" s="50" t="s">
        <v>77</v>
      </c>
      <c r="V280" s="28" t="s">
        <v>39</v>
      </c>
      <c r="W280" s="49"/>
      <c r="X280" s="1"/>
      <c r="Y280" s="1"/>
    </row>
    <row r="281" customFormat="false" ht="48" hidden="false" customHeight="true" outlineLevel="0" collapsed="false">
      <c r="A281" s="28" t="s">
        <v>1464</v>
      </c>
      <c r="B281" s="28" t="n">
        <v>9433797</v>
      </c>
      <c r="C281" s="28" t="s">
        <v>1465</v>
      </c>
      <c r="D281" s="31" t="s">
        <v>1466</v>
      </c>
      <c r="E281" s="31" t="s">
        <v>1467</v>
      </c>
      <c r="F281" s="32" t="s">
        <v>31</v>
      </c>
      <c r="G281" s="32"/>
      <c r="H281" s="33" t="n">
        <v>45511</v>
      </c>
      <c r="I281" s="33" t="n">
        <v>49162</v>
      </c>
      <c r="J281" s="34" t="s">
        <v>82</v>
      </c>
      <c r="K281" s="34"/>
      <c r="L281" s="34" t="s">
        <v>185</v>
      </c>
      <c r="M281" s="143" t="s">
        <v>45</v>
      </c>
      <c r="N281" s="35" t="n">
        <f aca="false">O281/12</f>
        <v>36552.85</v>
      </c>
      <c r="O281" s="35" t="n">
        <v>438634.2</v>
      </c>
      <c r="P281" s="36" t="s">
        <v>1468</v>
      </c>
      <c r="Q281" s="37"/>
      <c r="R281" s="28" t="s">
        <v>1469</v>
      </c>
      <c r="S281" s="38" t="s">
        <v>1470</v>
      </c>
      <c r="T281" s="57" t="s">
        <v>92</v>
      </c>
      <c r="U281" s="57" t="s">
        <v>77</v>
      </c>
      <c r="V281" s="28" t="s">
        <v>39</v>
      </c>
      <c r="W281" s="40"/>
      <c r="X281" s="1"/>
      <c r="Y281" s="1"/>
    </row>
    <row r="282" customFormat="false" ht="74.5" hidden="false" customHeight="true" outlineLevel="0" collapsed="false">
      <c r="A282" s="28" t="s">
        <v>1471</v>
      </c>
      <c r="B282" s="29" t="n">
        <v>9263046</v>
      </c>
      <c r="C282" s="28" t="s">
        <v>1472</v>
      </c>
      <c r="D282" s="31" t="s">
        <v>1473</v>
      </c>
      <c r="E282" s="111" t="s">
        <v>1474</v>
      </c>
      <c r="F282" s="32" t="s">
        <v>31</v>
      </c>
      <c r="G282" s="32"/>
      <c r="H282" s="33" t="n">
        <v>44146</v>
      </c>
      <c r="I282" s="33" t="n">
        <v>45971</v>
      </c>
      <c r="J282" s="34" t="n">
        <v>45607</v>
      </c>
      <c r="K282" s="34" t="n">
        <v>45971</v>
      </c>
      <c r="L282" s="34" t="s">
        <v>150</v>
      </c>
      <c r="M282" s="29" t="s">
        <v>45</v>
      </c>
      <c r="N282" s="35" t="n">
        <f aca="false">O282/12</f>
        <v>15861</v>
      </c>
      <c r="O282" s="35" t="n">
        <v>190332</v>
      </c>
      <c r="P282" s="36" t="s">
        <v>218</v>
      </c>
      <c r="Q282" s="37" t="s">
        <v>554</v>
      </c>
      <c r="R282" s="28" t="s">
        <v>219</v>
      </c>
      <c r="S282" s="38"/>
      <c r="T282" s="48"/>
      <c r="U282" s="48"/>
      <c r="V282" s="28" t="s">
        <v>39</v>
      </c>
      <c r="W282" s="40"/>
      <c r="X282" s="1"/>
      <c r="Y282" s="1"/>
    </row>
    <row r="283" customFormat="false" ht="60.5" hidden="false" customHeight="true" outlineLevel="0" collapsed="false">
      <c r="A283" s="28" t="s">
        <v>1475</v>
      </c>
      <c r="B283" s="29" t="n">
        <v>9317893</v>
      </c>
      <c r="C283" s="28" t="s">
        <v>1476</v>
      </c>
      <c r="D283" s="31" t="s">
        <v>1477</v>
      </c>
      <c r="E283" s="31" t="s">
        <v>1478</v>
      </c>
      <c r="F283" s="32" t="s">
        <v>31</v>
      </c>
      <c r="G283" s="32"/>
      <c r="H283" s="33" t="n">
        <v>44576</v>
      </c>
      <c r="I283" s="33" t="n">
        <v>46401</v>
      </c>
      <c r="J283" s="34" t="n">
        <v>45672</v>
      </c>
      <c r="K283" s="34" t="n">
        <v>46036</v>
      </c>
      <c r="L283" s="34" t="s">
        <v>359</v>
      </c>
      <c r="M283" s="29" t="s">
        <v>33</v>
      </c>
      <c r="N283" s="35" t="n">
        <f aca="false">O283/12</f>
        <v>572</v>
      </c>
      <c r="O283" s="35" t="n">
        <v>6864</v>
      </c>
      <c r="P283" s="36" t="s">
        <v>1468</v>
      </c>
      <c r="Q283" s="37"/>
      <c r="R283" s="28" t="s">
        <v>1479</v>
      </c>
      <c r="S283" s="38" t="s">
        <v>554</v>
      </c>
      <c r="T283" s="50" t="s">
        <v>51</v>
      </c>
      <c r="U283" s="39" t="s">
        <v>100</v>
      </c>
      <c r="V283" s="28" t="s">
        <v>39</v>
      </c>
      <c r="W283" s="40"/>
      <c r="X283" s="1"/>
      <c r="Y283" s="1"/>
    </row>
    <row r="284" customFormat="false" ht="43" hidden="false" customHeight="true" outlineLevel="0" collapsed="false">
      <c r="A284" s="28" t="s">
        <v>1480</v>
      </c>
      <c r="B284" s="29" t="n">
        <v>9322305</v>
      </c>
      <c r="C284" s="28" t="s">
        <v>1481</v>
      </c>
      <c r="D284" s="31" t="s">
        <v>1482</v>
      </c>
      <c r="E284" s="31" t="s">
        <v>1483</v>
      </c>
      <c r="F284" s="52" t="s">
        <v>31</v>
      </c>
      <c r="G284" s="52"/>
      <c r="H284" s="53" t="n">
        <v>44608</v>
      </c>
      <c r="I284" s="53" t="n">
        <v>46433</v>
      </c>
      <c r="J284" s="51" t="n">
        <v>45704</v>
      </c>
      <c r="K284" s="51" t="n">
        <v>46068</v>
      </c>
      <c r="L284" s="51" t="s">
        <v>32</v>
      </c>
      <c r="M284" s="54" t="s">
        <v>33</v>
      </c>
      <c r="N284" s="35" t="n">
        <f aca="false">O284/12</f>
        <v>12079.3333333333</v>
      </c>
      <c r="O284" s="35" t="n">
        <v>144952</v>
      </c>
      <c r="P284" s="36" t="s">
        <v>1468</v>
      </c>
      <c r="Q284" s="37"/>
      <c r="R284" s="28" t="s">
        <v>1479</v>
      </c>
      <c r="S284" s="38" t="s">
        <v>554</v>
      </c>
      <c r="T284" s="50" t="s">
        <v>51</v>
      </c>
      <c r="U284" s="50" t="s">
        <v>100</v>
      </c>
      <c r="V284" s="28" t="s">
        <v>39</v>
      </c>
      <c r="W284" s="40"/>
      <c r="X284" s="1"/>
      <c r="Y284" s="1"/>
    </row>
    <row r="285" customFormat="false" ht="78" hidden="false" customHeight="true" outlineLevel="0" collapsed="false">
      <c r="A285" s="28" t="s">
        <v>1484</v>
      </c>
      <c r="B285" s="29" t="n">
        <v>9317872</v>
      </c>
      <c r="C285" s="28" t="s">
        <v>1485</v>
      </c>
      <c r="D285" s="31" t="s">
        <v>1486</v>
      </c>
      <c r="E285" s="31" t="s">
        <v>1487</v>
      </c>
      <c r="F285" s="52" t="s">
        <v>31</v>
      </c>
      <c r="G285" s="52"/>
      <c r="H285" s="53" t="n">
        <v>44576</v>
      </c>
      <c r="I285" s="53" t="n">
        <v>46401</v>
      </c>
      <c r="J285" s="34" t="n">
        <v>45306</v>
      </c>
      <c r="K285" s="34" t="n">
        <v>46036</v>
      </c>
      <c r="L285" s="34" t="s">
        <v>359</v>
      </c>
      <c r="M285" s="29" t="n">
        <v>2026</v>
      </c>
      <c r="N285" s="35" t="n">
        <f aca="false">O285/12</f>
        <v>6754.16</v>
      </c>
      <c r="O285" s="35" t="n">
        <v>81049.92</v>
      </c>
      <c r="P285" s="36" t="s">
        <v>1468</v>
      </c>
      <c r="Q285" s="37"/>
      <c r="R285" s="28" t="s">
        <v>1479</v>
      </c>
      <c r="S285" s="38" t="s">
        <v>554</v>
      </c>
      <c r="T285" s="50" t="s">
        <v>100</v>
      </c>
      <c r="U285" s="50" t="s">
        <v>51</v>
      </c>
      <c r="V285" s="28" t="s">
        <v>39</v>
      </c>
      <c r="W285" s="76"/>
      <c r="X285" s="1"/>
      <c r="Y285" s="1"/>
    </row>
    <row r="286" s="27" customFormat="true" ht="53.5" hidden="false" customHeight="true" outlineLevel="0" collapsed="false">
      <c r="A286" s="28" t="s">
        <v>1488</v>
      </c>
      <c r="B286" s="29" t="n">
        <v>9323818</v>
      </c>
      <c r="C286" s="28" t="s">
        <v>1489</v>
      </c>
      <c r="D286" s="31" t="s">
        <v>1490</v>
      </c>
      <c r="E286" s="31" t="s">
        <v>1491</v>
      </c>
      <c r="F286" s="52" t="s">
        <v>31</v>
      </c>
      <c r="G286" s="52"/>
      <c r="H286" s="53" t="n">
        <v>44621</v>
      </c>
      <c r="I286" s="53" t="n">
        <v>46446</v>
      </c>
      <c r="J286" s="34" t="n">
        <v>45717</v>
      </c>
      <c r="K286" s="34" t="n">
        <v>46081</v>
      </c>
      <c r="L286" s="34" t="s">
        <v>32</v>
      </c>
      <c r="M286" s="29" t="s">
        <v>33</v>
      </c>
      <c r="N286" s="35" t="n">
        <f aca="false">O286/12</f>
        <v>139884</v>
      </c>
      <c r="O286" s="35" t="n">
        <v>1678608</v>
      </c>
      <c r="P286" s="36" t="s">
        <v>218</v>
      </c>
      <c r="Q286" s="37"/>
      <c r="R286" s="28" t="s">
        <v>219</v>
      </c>
      <c r="S286" s="38" t="s">
        <v>1479</v>
      </c>
      <c r="T286" s="50" t="s">
        <v>51</v>
      </c>
      <c r="U286" s="50" t="s">
        <v>100</v>
      </c>
      <c r="V286" s="28" t="s">
        <v>39</v>
      </c>
      <c r="W286" s="40"/>
    </row>
    <row r="287" customFormat="false" ht="39.65" hidden="false" customHeight="true" outlineLevel="0" collapsed="false">
      <c r="A287" s="28" t="s">
        <v>1492</v>
      </c>
      <c r="B287" s="29" t="n">
        <v>9340410</v>
      </c>
      <c r="C287" s="28" t="s">
        <v>1493</v>
      </c>
      <c r="D287" s="31" t="s">
        <v>1494</v>
      </c>
      <c r="E287" s="31" t="s">
        <v>1495</v>
      </c>
      <c r="F287" s="32" t="s">
        <v>31</v>
      </c>
      <c r="G287" s="52"/>
      <c r="H287" s="53" t="n">
        <v>44744</v>
      </c>
      <c r="I287" s="53" t="n">
        <v>46569</v>
      </c>
      <c r="J287" s="51" t="n">
        <v>45475</v>
      </c>
      <c r="K287" s="51" t="n">
        <v>45839</v>
      </c>
      <c r="L287" s="51" t="s">
        <v>133</v>
      </c>
      <c r="M287" s="51" t="s">
        <v>45</v>
      </c>
      <c r="N287" s="35" t="n">
        <f aca="false">O287/12</f>
        <v>43630.05</v>
      </c>
      <c r="O287" s="35" t="n">
        <v>523560.6</v>
      </c>
      <c r="P287" s="36" t="s">
        <v>1468</v>
      </c>
      <c r="Q287" s="37"/>
      <c r="R287" s="28" t="s">
        <v>36</v>
      </c>
      <c r="S287" s="38" t="s">
        <v>554</v>
      </c>
      <c r="T287" s="46" t="s">
        <v>100</v>
      </c>
      <c r="U287" s="48"/>
      <c r="V287" s="28" t="s">
        <v>39</v>
      </c>
      <c r="W287" s="40"/>
      <c r="X287" s="1"/>
      <c r="Y287" s="1"/>
    </row>
    <row r="288" customFormat="false" ht="48.5" hidden="false" customHeight="true" outlineLevel="0" collapsed="false">
      <c r="A288" s="28" t="s">
        <v>1496</v>
      </c>
      <c r="B288" s="29" t="n">
        <v>9344980</v>
      </c>
      <c r="C288" s="28" t="s">
        <v>1497</v>
      </c>
      <c r="D288" s="31" t="s">
        <v>1498</v>
      </c>
      <c r="E288" s="31" t="s">
        <v>1499</v>
      </c>
      <c r="F288" s="32" t="s">
        <v>31</v>
      </c>
      <c r="G288" s="32"/>
      <c r="H288" s="33" t="n">
        <v>44796</v>
      </c>
      <c r="I288" s="33" t="n">
        <v>45891</v>
      </c>
      <c r="J288" s="34" t="n">
        <v>45527</v>
      </c>
      <c r="K288" s="34" t="n">
        <v>45891</v>
      </c>
      <c r="L288" s="51" t="s">
        <v>185</v>
      </c>
      <c r="M288" s="51" t="s">
        <v>45</v>
      </c>
      <c r="N288" s="35" t="n">
        <f aca="false">O288/12</f>
        <v>3353.9</v>
      </c>
      <c r="O288" s="35" t="n">
        <v>40246.8</v>
      </c>
      <c r="P288" s="36" t="s">
        <v>1468</v>
      </c>
      <c r="Q288" s="37"/>
      <c r="R288" s="28" t="s">
        <v>219</v>
      </c>
      <c r="S288" s="38" t="s">
        <v>36</v>
      </c>
      <c r="T288" s="50" t="s">
        <v>38</v>
      </c>
      <c r="U288" s="50" t="s">
        <v>128</v>
      </c>
      <c r="V288" s="28" t="s">
        <v>39</v>
      </c>
      <c r="W288" s="40"/>
      <c r="X288" s="1"/>
      <c r="Y288" s="1"/>
    </row>
    <row r="289" customFormat="false" ht="46.5" hidden="false" customHeight="true" outlineLevel="0" collapsed="false">
      <c r="A289" s="28" t="s">
        <v>1500</v>
      </c>
      <c r="B289" s="28" t="n">
        <v>9370973</v>
      </c>
      <c r="C289" s="28" t="s">
        <v>1501</v>
      </c>
      <c r="D289" s="31" t="s">
        <v>1502</v>
      </c>
      <c r="E289" s="31" t="s">
        <v>1503</v>
      </c>
      <c r="F289" s="32" t="s">
        <v>31</v>
      </c>
      <c r="G289" s="32"/>
      <c r="H289" s="33" t="n">
        <v>44924</v>
      </c>
      <c r="I289" s="33" t="n">
        <v>46749</v>
      </c>
      <c r="J289" s="34" t="n">
        <v>45289</v>
      </c>
      <c r="K289" s="34" t="n">
        <v>45654</v>
      </c>
      <c r="L289" s="51" t="s">
        <v>83</v>
      </c>
      <c r="M289" s="54" t="s">
        <v>1504</v>
      </c>
      <c r="N289" s="136" t="n">
        <v>10684.17</v>
      </c>
      <c r="O289" s="35" t="s">
        <v>1505</v>
      </c>
      <c r="P289" s="36" t="s">
        <v>1468</v>
      </c>
      <c r="Q289" s="37" t="s">
        <v>1479</v>
      </c>
      <c r="R289" s="28" t="s">
        <v>36</v>
      </c>
      <c r="S289" s="38" t="s">
        <v>554</v>
      </c>
      <c r="T289" s="50" t="s">
        <v>38</v>
      </c>
      <c r="U289" s="144" t="s">
        <v>68</v>
      </c>
      <c r="V289" s="28" t="s">
        <v>1506</v>
      </c>
      <c r="W289" s="40"/>
      <c r="X289" s="1"/>
      <c r="Y289" s="1"/>
    </row>
    <row r="290" customFormat="false" ht="63" hidden="false" customHeight="true" outlineLevel="0" collapsed="false">
      <c r="A290" s="28" t="s">
        <v>1507</v>
      </c>
      <c r="B290" s="29" t="n">
        <v>9379416</v>
      </c>
      <c r="C290" s="28" t="s">
        <v>1508</v>
      </c>
      <c r="D290" s="31" t="s">
        <v>1509</v>
      </c>
      <c r="E290" s="31" t="s">
        <v>1503</v>
      </c>
      <c r="F290" s="32" t="s">
        <v>31</v>
      </c>
      <c r="G290" s="32"/>
      <c r="H290" s="33" t="n">
        <v>45020</v>
      </c>
      <c r="I290" s="33" t="n">
        <v>46846</v>
      </c>
      <c r="J290" s="34" t="n">
        <v>45751</v>
      </c>
      <c r="K290" s="34" t="n">
        <v>46115</v>
      </c>
      <c r="L290" s="34" t="s">
        <v>123</v>
      </c>
      <c r="M290" s="143" t="s">
        <v>33</v>
      </c>
      <c r="N290" s="35" t="n">
        <f aca="false">O290/12</f>
        <v>3691</v>
      </c>
      <c r="O290" s="35" t="n">
        <v>44292</v>
      </c>
      <c r="P290" s="36" t="s">
        <v>1510</v>
      </c>
      <c r="Q290" s="37"/>
      <c r="R290" s="28" t="s">
        <v>36</v>
      </c>
      <c r="S290" s="38" t="s">
        <v>35</v>
      </c>
      <c r="T290" s="50" t="s">
        <v>100</v>
      </c>
      <c r="U290" s="50" t="s">
        <v>38</v>
      </c>
      <c r="V290" s="28" t="s">
        <v>39</v>
      </c>
      <c r="W290" s="40"/>
      <c r="X290" s="1"/>
      <c r="Y290" s="1"/>
    </row>
    <row r="291" customFormat="false" ht="68.5" hidden="false" customHeight="true" outlineLevel="0" collapsed="false">
      <c r="A291" s="28" t="s">
        <v>1511</v>
      </c>
      <c r="B291" s="29" t="n">
        <v>9390968</v>
      </c>
      <c r="C291" s="28" t="s">
        <v>1512</v>
      </c>
      <c r="D291" s="31" t="s">
        <v>1513</v>
      </c>
      <c r="E291" s="31" t="s">
        <v>1514</v>
      </c>
      <c r="F291" s="32" t="s">
        <v>31</v>
      </c>
      <c r="G291" s="32"/>
      <c r="H291" s="33" t="n">
        <v>45144</v>
      </c>
      <c r="I291" s="33" t="n">
        <v>46970</v>
      </c>
      <c r="J291" s="34" t="n">
        <v>45510</v>
      </c>
      <c r="K291" s="34" t="n">
        <v>45874</v>
      </c>
      <c r="L291" s="34" t="s">
        <v>185</v>
      </c>
      <c r="M291" s="51" t="s">
        <v>45</v>
      </c>
      <c r="N291" s="35" t="n">
        <f aca="false">O291/12</f>
        <v>29056.48</v>
      </c>
      <c r="O291" s="35" t="n">
        <v>348677.76</v>
      </c>
      <c r="P291" s="36" t="s">
        <v>1468</v>
      </c>
      <c r="Q291" s="37"/>
      <c r="R291" s="28" t="s">
        <v>219</v>
      </c>
      <c r="S291" s="38" t="s">
        <v>1479</v>
      </c>
      <c r="T291" s="50" t="s">
        <v>38</v>
      </c>
      <c r="U291" s="50" t="s">
        <v>100</v>
      </c>
      <c r="V291" s="28" t="s">
        <v>39</v>
      </c>
      <c r="W291" s="40"/>
      <c r="X291" s="1"/>
      <c r="Y291" s="1"/>
    </row>
    <row r="292" customFormat="false" ht="42.65" hidden="false" customHeight="true" outlineLevel="0" collapsed="false">
      <c r="A292" s="28" t="s">
        <v>1515</v>
      </c>
      <c r="B292" s="29" t="n">
        <v>9434210</v>
      </c>
      <c r="C292" s="28" t="s">
        <v>1516</v>
      </c>
      <c r="D292" s="31" t="s">
        <v>1517</v>
      </c>
      <c r="E292" s="56" t="s">
        <v>1518</v>
      </c>
      <c r="F292" s="32" t="s">
        <v>31</v>
      </c>
      <c r="G292" s="32"/>
      <c r="H292" s="33" t="n">
        <v>45524</v>
      </c>
      <c r="I292" s="118"/>
      <c r="J292" s="34" t="s">
        <v>82</v>
      </c>
      <c r="K292" s="34"/>
      <c r="L292" s="34" t="s">
        <v>185</v>
      </c>
      <c r="M292" s="145" t="s">
        <v>45</v>
      </c>
      <c r="N292" s="35" t="n">
        <f aca="false">O292/12</f>
        <v>11250</v>
      </c>
      <c r="O292" s="35" t="n">
        <v>135000</v>
      </c>
      <c r="P292" s="36" t="s">
        <v>1468</v>
      </c>
      <c r="Q292" s="37"/>
      <c r="R292" s="28" t="s">
        <v>219</v>
      </c>
      <c r="S292" s="38" t="s">
        <v>220</v>
      </c>
      <c r="T292" s="50" t="s">
        <v>92</v>
      </c>
      <c r="U292" s="50" t="s">
        <v>38</v>
      </c>
      <c r="V292" s="28" t="s">
        <v>39</v>
      </c>
      <c r="W292" s="40"/>
      <c r="X292" s="1"/>
      <c r="Y292" s="1"/>
    </row>
    <row r="293" customFormat="false" ht="40.5" hidden="false" customHeight="true" outlineLevel="0" collapsed="false">
      <c r="A293" s="28" t="s">
        <v>1519</v>
      </c>
      <c r="B293" s="29" t="n">
        <v>9447044</v>
      </c>
      <c r="C293" s="28" t="s">
        <v>1520</v>
      </c>
      <c r="D293" s="31" t="s">
        <v>1521</v>
      </c>
      <c r="E293" s="31" t="s">
        <v>1522</v>
      </c>
      <c r="F293" s="32" t="s">
        <v>31</v>
      </c>
      <c r="G293" s="32"/>
      <c r="H293" s="33" t="n">
        <v>45650</v>
      </c>
      <c r="I293" s="33" t="n">
        <v>49301</v>
      </c>
      <c r="J293" s="34"/>
      <c r="K293" s="34"/>
      <c r="L293" s="34" t="s">
        <v>83</v>
      </c>
      <c r="M293" s="34" t="s">
        <v>45</v>
      </c>
      <c r="N293" s="35" t="n">
        <v>8650</v>
      </c>
      <c r="O293" s="35" t="n">
        <v>103800</v>
      </c>
      <c r="P293" s="36" t="s">
        <v>218</v>
      </c>
      <c r="Q293" s="37"/>
      <c r="R293" s="28" t="s">
        <v>220</v>
      </c>
      <c r="S293" s="48" t="s">
        <v>1479</v>
      </c>
      <c r="T293" s="48" t="s">
        <v>92</v>
      </c>
      <c r="U293" s="48" t="s">
        <v>189</v>
      </c>
      <c r="V293" s="28" t="s">
        <v>39</v>
      </c>
      <c r="W293" s="40"/>
      <c r="X293" s="1"/>
      <c r="Y293" s="1"/>
    </row>
    <row r="294" s="27" customFormat="true" ht="36.5" hidden="false" customHeight="true" outlineLevel="0" collapsed="false">
      <c r="A294" s="61" t="s">
        <v>1523</v>
      </c>
      <c r="B294" s="62" t="n">
        <v>9459790</v>
      </c>
      <c r="C294" s="61" t="s">
        <v>1524</v>
      </c>
      <c r="D294" s="64" t="s">
        <v>1525</v>
      </c>
      <c r="E294" s="64" t="s">
        <v>1526</v>
      </c>
      <c r="F294" s="65" t="s">
        <v>31</v>
      </c>
      <c r="G294" s="65"/>
      <c r="H294" s="66" t="n">
        <v>45776</v>
      </c>
      <c r="I294" s="53" t="n">
        <v>49427</v>
      </c>
      <c r="J294" s="67"/>
      <c r="K294" s="67"/>
      <c r="L294" s="67" t="s">
        <v>123</v>
      </c>
      <c r="M294" s="67" t="s">
        <v>33</v>
      </c>
      <c r="N294" s="68"/>
      <c r="O294" s="68" t="n">
        <v>1360923.12</v>
      </c>
      <c r="P294" s="69" t="s">
        <v>1468</v>
      </c>
      <c r="Q294" s="70"/>
      <c r="R294" s="61" t="s">
        <v>220</v>
      </c>
      <c r="S294" s="71" t="s">
        <v>219</v>
      </c>
      <c r="T294" s="71" t="s">
        <v>38</v>
      </c>
      <c r="U294" s="71"/>
      <c r="V294" s="61" t="s">
        <v>39</v>
      </c>
      <c r="W294" s="72"/>
    </row>
    <row r="295" s="27" customFormat="true" ht="51" hidden="false" customHeight="true" outlineLevel="0" collapsed="false">
      <c r="A295" s="28" t="s">
        <v>1527</v>
      </c>
      <c r="B295" s="29" t="n">
        <v>9402653</v>
      </c>
      <c r="C295" s="28" t="s">
        <v>1528</v>
      </c>
      <c r="D295" s="31" t="s">
        <v>1529</v>
      </c>
      <c r="E295" s="31" t="s">
        <v>1530</v>
      </c>
      <c r="F295" s="32" t="s">
        <v>31</v>
      </c>
      <c r="G295" s="32"/>
      <c r="H295" s="33" t="n">
        <v>45268</v>
      </c>
      <c r="I295" s="33" t="n">
        <v>46889</v>
      </c>
      <c r="J295" s="34" t="n">
        <v>45634</v>
      </c>
      <c r="K295" s="34" t="n">
        <v>45998</v>
      </c>
      <c r="L295" s="34" t="s">
        <v>83</v>
      </c>
      <c r="M295" s="29" t="s">
        <v>45</v>
      </c>
      <c r="N295" s="35" t="n">
        <f aca="false">O295/12</f>
        <v>4540</v>
      </c>
      <c r="O295" s="35" t="n">
        <v>54480</v>
      </c>
      <c r="P295" s="36" t="s">
        <v>615</v>
      </c>
      <c r="Q295" s="37"/>
      <c r="R295" s="28" t="s">
        <v>616</v>
      </c>
      <c r="S295" s="38" t="s">
        <v>621</v>
      </c>
      <c r="T295" s="50" t="s">
        <v>77</v>
      </c>
      <c r="U295" s="50" t="s">
        <v>1531</v>
      </c>
      <c r="V295" s="28" t="s">
        <v>39</v>
      </c>
      <c r="W295" s="40"/>
    </row>
    <row r="296" s="133" customFormat="true" ht="58.5" hidden="false" customHeight="true" outlineLevel="0" collapsed="false">
      <c r="A296" s="28" t="s">
        <v>1532</v>
      </c>
      <c r="B296" s="29" t="n">
        <v>9386161</v>
      </c>
      <c r="C296" s="28" t="s">
        <v>1533</v>
      </c>
      <c r="D296" s="31" t="s">
        <v>1534</v>
      </c>
      <c r="E296" s="31" t="s">
        <v>1535</v>
      </c>
      <c r="F296" s="52" t="s">
        <v>31</v>
      </c>
      <c r="G296" s="52"/>
      <c r="H296" s="53" t="n">
        <v>45063</v>
      </c>
      <c r="I296" s="53" t="n">
        <v>46889</v>
      </c>
      <c r="J296" s="34" t="n">
        <v>45429</v>
      </c>
      <c r="K296" s="34" t="n">
        <v>45793</v>
      </c>
      <c r="L296" s="34" t="s">
        <v>250</v>
      </c>
      <c r="M296" s="34" t="s">
        <v>45</v>
      </c>
      <c r="N296" s="74" t="s">
        <v>82</v>
      </c>
      <c r="O296" s="35" t="n">
        <v>6269.8</v>
      </c>
      <c r="P296" s="36" t="s">
        <v>615</v>
      </c>
      <c r="Q296" s="56"/>
      <c r="R296" s="28" t="s">
        <v>345</v>
      </c>
      <c r="S296" s="38" t="s">
        <v>621</v>
      </c>
      <c r="T296" s="50" t="s">
        <v>38</v>
      </c>
      <c r="U296" s="50" t="s">
        <v>100</v>
      </c>
      <c r="V296" s="28" t="s">
        <v>39</v>
      </c>
      <c r="W296" s="40"/>
    </row>
    <row r="297" customFormat="false" ht="58.5" hidden="false" customHeight="true" outlineLevel="0" collapsed="false">
      <c r="A297" s="28" t="s">
        <v>1536</v>
      </c>
      <c r="B297" s="29" t="n">
        <v>9447091</v>
      </c>
      <c r="C297" s="28" t="s">
        <v>1537</v>
      </c>
      <c r="D297" s="31" t="s">
        <v>1538</v>
      </c>
      <c r="E297" s="31" t="s">
        <v>1539</v>
      </c>
      <c r="F297" s="32" t="s">
        <v>31</v>
      </c>
      <c r="G297" s="32"/>
      <c r="H297" s="33" t="n">
        <v>45649</v>
      </c>
      <c r="I297" s="33" t="n">
        <v>46013</v>
      </c>
      <c r="J297" s="34"/>
      <c r="K297" s="34"/>
      <c r="L297" s="34" t="s">
        <v>83</v>
      </c>
      <c r="M297" s="34" t="s">
        <v>45</v>
      </c>
      <c r="N297" s="35"/>
      <c r="O297" s="35" t="n">
        <v>239400</v>
      </c>
      <c r="P297" s="36" t="s">
        <v>124</v>
      </c>
      <c r="Q297" s="37"/>
      <c r="R297" s="28" t="s">
        <v>126</v>
      </c>
      <c r="S297" s="48" t="s">
        <v>420</v>
      </c>
      <c r="T297" s="48" t="s">
        <v>38</v>
      </c>
      <c r="U297" s="48" t="s">
        <v>77</v>
      </c>
      <c r="V297" s="28" t="s">
        <v>39</v>
      </c>
      <c r="W297" s="40"/>
      <c r="X297" s="1"/>
      <c r="Y297" s="1"/>
    </row>
    <row r="298" customFormat="false" ht="37" hidden="false" customHeight="true" outlineLevel="0" collapsed="false">
      <c r="A298" s="61" t="s">
        <v>1540</v>
      </c>
      <c r="B298" s="62" t="n">
        <v>9470127</v>
      </c>
      <c r="C298" s="61" t="s">
        <v>1541</v>
      </c>
      <c r="D298" s="64" t="s">
        <v>1542</v>
      </c>
      <c r="E298" s="64" t="s">
        <v>1543</v>
      </c>
      <c r="F298" s="65" t="s">
        <v>31</v>
      </c>
      <c r="G298" s="65"/>
      <c r="H298" s="66" t="n">
        <v>45818</v>
      </c>
      <c r="I298" s="53" t="n">
        <v>46182</v>
      </c>
      <c r="J298" s="67"/>
      <c r="K298" s="67"/>
      <c r="L298" s="67" t="s">
        <v>64</v>
      </c>
      <c r="M298" s="67" t="s">
        <v>33</v>
      </c>
      <c r="N298" s="68"/>
      <c r="O298" s="68" t="n">
        <v>26000</v>
      </c>
      <c r="P298" s="69" t="s">
        <v>141</v>
      </c>
      <c r="Q298" s="70"/>
      <c r="R298" s="61" t="s">
        <v>142</v>
      </c>
      <c r="S298" s="71" t="s">
        <v>143</v>
      </c>
      <c r="T298" s="71" t="s">
        <v>144</v>
      </c>
      <c r="U298" s="71" t="s">
        <v>38</v>
      </c>
      <c r="V298" s="61" t="s">
        <v>39</v>
      </c>
      <c r="W298" s="72"/>
      <c r="X298" s="1"/>
      <c r="Y298" s="1"/>
    </row>
    <row r="299" customFormat="false" ht="104" hidden="false" customHeight="true" outlineLevel="0" collapsed="false">
      <c r="A299" s="28" t="s">
        <v>1544</v>
      </c>
      <c r="B299" s="29" t="n">
        <v>9404129</v>
      </c>
      <c r="C299" s="28" t="s">
        <v>1545</v>
      </c>
      <c r="D299" s="31" t="s">
        <v>1546</v>
      </c>
      <c r="E299" s="31" t="s">
        <v>1547</v>
      </c>
      <c r="F299" s="52" t="s">
        <v>31</v>
      </c>
      <c r="G299" s="52"/>
      <c r="H299" s="53" t="n">
        <v>45274</v>
      </c>
      <c r="I299" s="53" t="n">
        <v>47100</v>
      </c>
      <c r="J299" s="34" t="n">
        <v>45640</v>
      </c>
      <c r="K299" s="34" t="n">
        <v>46004</v>
      </c>
      <c r="L299" s="34" t="s">
        <v>83</v>
      </c>
      <c r="M299" s="29" t="s">
        <v>45</v>
      </c>
      <c r="N299" s="136" t="n">
        <f aca="false">O299/12</f>
        <v>4658.88083333333</v>
      </c>
      <c r="O299" s="35" t="n">
        <v>55906.57</v>
      </c>
      <c r="P299" s="36" t="s">
        <v>540</v>
      </c>
      <c r="Q299" s="37"/>
      <c r="R299" s="28" t="s">
        <v>975</v>
      </c>
      <c r="S299" s="38" t="s">
        <v>675</v>
      </c>
      <c r="T299" s="50" t="s">
        <v>37</v>
      </c>
      <c r="U299" s="50" t="s">
        <v>100</v>
      </c>
      <c r="V299" s="28" t="s">
        <v>39</v>
      </c>
      <c r="W299" s="40"/>
      <c r="X299" s="1"/>
      <c r="Y299" s="1"/>
    </row>
    <row r="300" customFormat="false" ht="36.5" hidden="false" customHeight="true" outlineLevel="0" collapsed="false">
      <c r="A300" s="28" t="s">
        <v>1548</v>
      </c>
      <c r="B300" s="29" t="n">
        <v>9408816</v>
      </c>
      <c r="C300" s="28" t="s">
        <v>1549</v>
      </c>
      <c r="D300" s="31" t="s">
        <v>1550</v>
      </c>
      <c r="E300" s="31" t="s">
        <v>1551</v>
      </c>
      <c r="F300" s="52" t="s">
        <v>118</v>
      </c>
      <c r="G300" s="52"/>
      <c r="H300" s="53" t="n">
        <v>45323</v>
      </c>
      <c r="I300" s="53" t="n">
        <v>47330</v>
      </c>
      <c r="J300" s="34" t="n">
        <v>45689</v>
      </c>
      <c r="K300" s="34" t="n">
        <v>45869</v>
      </c>
      <c r="L300" s="34" t="s">
        <v>133</v>
      </c>
      <c r="M300" s="29" t="s">
        <v>45</v>
      </c>
      <c r="N300" s="74" t="s">
        <v>82</v>
      </c>
      <c r="O300" s="35" t="n">
        <v>522000</v>
      </c>
      <c r="P300" s="36" t="s">
        <v>467</v>
      </c>
      <c r="Q300" s="37"/>
      <c r="R300" s="28" t="s">
        <v>607</v>
      </c>
      <c r="S300" s="38" t="s">
        <v>535</v>
      </c>
      <c r="T300" s="50" t="s">
        <v>37</v>
      </c>
      <c r="U300" s="50" t="s">
        <v>100</v>
      </c>
      <c r="V300" s="28" t="s">
        <v>39</v>
      </c>
      <c r="W300" s="40"/>
      <c r="X300" s="146"/>
      <c r="Y300" s="7"/>
      <c r="Z300" s="7"/>
      <c r="AA300" s="147"/>
      <c r="AB300" s="148"/>
      <c r="AC300" s="148"/>
      <c r="AD300" s="148"/>
      <c r="AE300" s="148"/>
      <c r="AF300" s="148"/>
      <c r="AG300" s="27"/>
    </row>
    <row r="301" customFormat="false" ht="29" hidden="false" customHeight="true" outlineLevel="0" collapsed="false">
      <c r="A301" s="28" t="s">
        <v>1552</v>
      </c>
      <c r="B301" s="59" t="n">
        <v>9437186</v>
      </c>
      <c r="C301" s="28" t="s">
        <v>1553</v>
      </c>
      <c r="D301" s="31" t="s">
        <v>1554</v>
      </c>
      <c r="E301" s="31" t="s">
        <v>1555</v>
      </c>
      <c r="F301" s="32" t="s">
        <v>31</v>
      </c>
      <c r="G301" s="32"/>
      <c r="H301" s="33" t="n">
        <v>45541</v>
      </c>
      <c r="I301" s="33" t="n">
        <v>47366</v>
      </c>
      <c r="J301" s="34" t="s">
        <v>82</v>
      </c>
      <c r="K301" s="34" t="n">
        <v>45905</v>
      </c>
      <c r="L301" s="34" t="s">
        <v>73</v>
      </c>
      <c r="M301" s="34" t="s">
        <v>45</v>
      </c>
      <c r="N301" s="36" t="s">
        <v>82</v>
      </c>
      <c r="O301" s="35" t="n">
        <v>29900</v>
      </c>
      <c r="P301" s="36" t="s">
        <v>218</v>
      </c>
      <c r="Q301" s="37"/>
      <c r="R301" s="28" t="s">
        <v>219</v>
      </c>
      <c r="S301" s="38" t="s">
        <v>333</v>
      </c>
      <c r="T301" s="48" t="s">
        <v>92</v>
      </c>
      <c r="U301" s="48" t="s">
        <v>113</v>
      </c>
      <c r="V301" s="28" t="s">
        <v>39</v>
      </c>
      <c r="W301" s="40"/>
      <c r="X301" s="6"/>
      <c r="Y301" s="7"/>
      <c r="Z301" s="7"/>
      <c r="AA301" s="9"/>
    </row>
    <row r="302" customFormat="false" ht="59.5" hidden="false" customHeight="true" outlineLevel="0" collapsed="false">
      <c r="A302" s="28" t="s">
        <v>1556</v>
      </c>
      <c r="B302" s="29" t="n">
        <v>9385808</v>
      </c>
      <c r="C302" s="45" t="s">
        <v>1557</v>
      </c>
      <c r="D302" s="31" t="s">
        <v>1558</v>
      </c>
      <c r="E302" s="31" t="s">
        <v>1559</v>
      </c>
      <c r="F302" s="52" t="s">
        <v>31</v>
      </c>
      <c r="G302" s="52"/>
      <c r="H302" s="53" t="n">
        <v>45056</v>
      </c>
      <c r="I302" s="53" t="n">
        <v>46882</v>
      </c>
      <c r="J302" s="51" t="n">
        <v>45422</v>
      </c>
      <c r="K302" s="51" t="n">
        <v>45786</v>
      </c>
      <c r="L302" s="51" t="s">
        <v>250</v>
      </c>
      <c r="M302" s="54" t="s">
        <v>45</v>
      </c>
      <c r="N302" s="136" t="n">
        <f aca="false">O302/12</f>
        <v>142785.091666667</v>
      </c>
      <c r="O302" s="35" t="n">
        <v>1713421.1</v>
      </c>
      <c r="P302" s="131" t="s">
        <v>56</v>
      </c>
      <c r="Q302" s="139"/>
      <c r="R302" s="28" t="s">
        <v>483</v>
      </c>
      <c r="S302" s="38" t="s">
        <v>1560</v>
      </c>
      <c r="T302" s="50" t="s">
        <v>100</v>
      </c>
      <c r="U302" s="50" t="s">
        <v>38</v>
      </c>
      <c r="V302" s="28" t="s">
        <v>39</v>
      </c>
      <c r="W302" s="40"/>
      <c r="X302" s="6"/>
      <c r="Y302" s="7"/>
      <c r="Z302" s="7"/>
      <c r="AA302" s="9"/>
    </row>
    <row r="303" customFormat="false" ht="171.5" hidden="false" customHeight="true" outlineLevel="0" collapsed="false">
      <c r="A303" s="61" t="s">
        <v>1561</v>
      </c>
      <c r="B303" s="62" t="n">
        <v>9462912</v>
      </c>
      <c r="C303" s="149" t="s">
        <v>1562</v>
      </c>
      <c r="D303" s="64" t="s">
        <v>1563</v>
      </c>
      <c r="E303" s="64" t="s">
        <v>1564</v>
      </c>
      <c r="F303" s="65" t="s">
        <v>31</v>
      </c>
      <c r="G303" s="65"/>
      <c r="H303" s="66" t="n">
        <v>45783</v>
      </c>
      <c r="I303" s="53" t="n">
        <v>46147</v>
      </c>
      <c r="J303" s="67"/>
      <c r="K303" s="67"/>
      <c r="L303" s="67" t="s">
        <v>250</v>
      </c>
      <c r="M303" s="67" t="s">
        <v>33</v>
      </c>
      <c r="N303" s="68"/>
      <c r="O303" s="68" t="n">
        <v>124000</v>
      </c>
      <c r="P303" s="69" t="s">
        <v>56</v>
      </c>
      <c r="Q303" s="70"/>
      <c r="R303" s="61" t="s">
        <v>483</v>
      </c>
      <c r="S303" s="71" t="s">
        <v>321</v>
      </c>
      <c r="T303" s="71" t="s">
        <v>38</v>
      </c>
      <c r="U303" s="71"/>
      <c r="V303" s="61" t="s">
        <v>39</v>
      </c>
      <c r="W303" s="72"/>
      <c r="X303" s="6"/>
      <c r="Y303" s="7"/>
      <c r="Z303" s="7"/>
      <c r="AA303" s="9"/>
    </row>
    <row r="304" customFormat="false" ht="38" hidden="false" customHeight="true" outlineLevel="0" collapsed="false">
      <c r="A304" s="28" t="s">
        <v>1565</v>
      </c>
      <c r="B304" s="29" t="n">
        <v>9346729</v>
      </c>
      <c r="C304" s="45" t="s">
        <v>1566</v>
      </c>
      <c r="D304" s="31" t="s">
        <v>1567</v>
      </c>
      <c r="E304" s="31" t="s">
        <v>1568</v>
      </c>
      <c r="F304" s="52" t="s">
        <v>31</v>
      </c>
      <c r="G304" s="52"/>
      <c r="H304" s="53" t="n">
        <v>44860</v>
      </c>
      <c r="I304" s="53" t="s">
        <v>545</v>
      </c>
      <c r="J304" s="34" t="n">
        <v>45591</v>
      </c>
      <c r="K304" s="34" t="n">
        <v>45955</v>
      </c>
      <c r="L304" s="34" t="s">
        <v>44</v>
      </c>
      <c r="M304" s="34" t="s">
        <v>45</v>
      </c>
      <c r="N304" s="74" t="s">
        <v>82</v>
      </c>
      <c r="O304" s="35" t="n">
        <v>2499.84</v>
      </c>
      <c r="P304" s="36" t="s">
        <v>1569</v>
      </c>
      <c r="Q304" s="37"/>
      <c r="R304" s="28" t="s">
        <v>1570</v>
      </c>
      <c r="S304" s="38" t="s">
        <v>1571</v>
      </c>
      <c r="T304" s="50" t="s">
        <v>38</v>
      </c>
      <c r="U304" s="50" t="s">
        <v>128</v>
      </c>
      <c r="V304" s="28" t="s">
        <v>39</v>
      </c>
      <c r="W304" s="40"/>
      <c r="X304" s="6"/>
      <c r="Y304" s="7"/>
      <c r="Z304" s="7"/>
      <c r="AA304" s="9"/>
      <c r="AD304" s="0"/>
    </row>
    <row r="305" customFormat="false" ht="37" hidden="false" customHeight="true" outlineLevel="0" collapsed="false">
      <c r="A305" s="28" t="s">
        <v>1572</v>
      </c>
      <c r="B305" s="29" t="n">
        <v>9442148</v>
      </c>
      <c r="C305" s="45" t="s">
        <v>1573</v>
      </c>
      <c r="D305" s="31" t="s">
        <v>1574</v>
      </c>
      <c r="E305" s="31" t="s">
        <v>1575</v>
      </c>
      <c r="F305" s="32" t="s">
        <v>31</v>
      </c>
      <c r="G305" s="32"/>
      <c r="H305" s="33" t="n">
        <v>45610</v>
      </c>
      <c r="I305" s="33" t="n">
        <v>49261</v>
      </c>
      <c r="J305" s="34" t="s">
        <v>82</v>
      </c>
      <c r="K305" s="34"/>
      <c r="L305" s="34" t="s">
        <v>150</v>
      </c>
      <c r="M305" s="34" t="s">
        <v>45</v>
      </c>
      <c r="N305" s="35"/>
      <c r="O305" s="35" t="n">
        <v>46116.38</v>
      </c>
      <c r="P305" s="36" t="s">
        <v>1576</v>
      </c>
      <c r="Q305" s="37"/>
      <c r="R305" s="28" t="s">
        <v>1577</v>
      </c>
      <c r="S305" s="48" t="s">
        <v>1578</v>
      </c>
      <c r="T305" s="48" t="s">
        <v>38</v>
      </c>
      <c r="U305" s="48" t="s">
        <v>77</v>
      </c>
      <c r="V305" s="28" t="s">
        <v>39</v>
      </c>
      <c r="W305" s="40"/>
      <c r="Y305" s="7"/>
      <c r="Z305" s="9"/>
    </row>
    <row r="306" customFormat="false" ht="54.5" hidden="false" customHeight="true" outlineLevel="0" collapsed="false">
      <c r="A306" s="28" t="s">
        <v>1579</v>
      </c>
      <c r="B306" s="29" t="n">
        <v>9261271</v>
      </c>
      <c r="C306" s="28" t="s">
        <v>1580</v>
      </c>
      <c r="D306" s="31" t="s">
        <v>1581</v>
      </c>
      <c r="E306" s="31" t="s">
        <v>1582</v>
      </c>
      <c r="F306" s="52" t="s">
        <v>31</v>
      </c>
      <c r="G306" s="52"/>
      <c r="H306" s="53" t="n">
        <v>44068</v>
      </c>
      <c r="I306" s="53" t="n">
        <v>45893</v>
      </c>
      <c r="J306" s="34" t="n">
        <v>45529</v>
      </c>
      <c r="K306" s="34" t="n">
        <v>45893</v>
      </c>
      <c r="L306" s="34" t="s">
        <v>185</v>
      </c>
      <c r="M306" s="34" t="s">
        <v>45</v>
      </c>
      <c r="N306" s="74" t="s">
        <v>82</v>
      </c>
      <c r="O306" s="35" t="n">
        <v>32760</v>
      </c>
      <c r="P306" s="36" t="s">
        <v>1583</v>
      </c>
      <c r="Q306" s="37" t="s">
        <v>949</v>
      </c>
      <c r="R306" s="28" t="s">
        <v>1584</v>
      </c>
      <c r="S306" s="38"/>
      <c r="T306" s="49"/>
      <c r="U306" s="49"/>
      <c r="V306" s="28" t="s">
        <v>39</v>
      </c>
      <c r="W306" s="40"/>
      <c r="Y306" s="7"/>
      <c r="Z306" s="9"/>
    </row>
    <row r="307" customFormat="false" ht="42" hidden="false" customHeight="true" outlineLevel="0" collapsed="false">
      <c r="A307" s="28" t="s">
        <v>1585</v>
      </c>
      <c r="B307" s="29" t="n">
        <v>9263718</v>
      </c>
      <c r="C307" s="28" t="s">
        <v>1586</v>
      </c>
      <c r="D307" s="31" t="s">
        <v>1581</v>
      </c>
      <c r="E307" s="31" t="s">
        <v>1587</v>
      </c>
      <c r="F307" s="32" t="s">
        <v>31</v>
      </c>
      <c r="G307" s="52"/>
      <c r="H307" s="53" t="n">
        <v>44175</v>
      </c>
      <c r="I307" s="53" t="n">
        <v>46000</v>
      </c>
      <c r="J307" s="51" t="n">
        <v>45636</v>
      </c>
      <c r="K307" s="73" t="s">
        <v>1588</v>
      </c>
      <c r="L307" s="73" t="s">
        <v>83</v>
      </c>
      <c r="M307" s="51" t="s">
        <v>45</v>
      </c>
      <c r="N307" s="74" t="s">
        <v>82</v>
      </c>
      <c r="O307" s="35" t="n">
        <v>79660</v>
      </c>
      <c r="P307" s="36" t="s">
        <v>1583</v>
      </c>
      <c r="Q307" s="56" t="s">
        <v>1589</v>
      </c>
      <c r="R307" s="28" t="s">
        <v>1589</v>
      </c>
      <c r="S307" s="38"/>
      <c r="T307" s="48"/>
      <c r="U307" s="58"/>
      <c r="V307" s="28" t="s">
        <v>39</v>
      </c>
      <c r="W307" s="40"/>
      <c r="Y307" s="7"/>
      <c r="Z307" s="9"/>
      <c r="AA307" s="150"/>
    </row>
    <row r="308" customFormat="false" ht="47" hidden="false" customHeight="true" outlineLevel="0" collapsed="false">
      <c r="A308" s="28" t="s">
        <v>1590</v>
      </c>
      <c r="B308" s="29" t="s">
        <v>1591</v>
      </c>
      <c r="C308" s="28" t="s">
        <v>1592</v>
      </c>
      <c r="D308" s="31" t="s">
        <v>1593</v>
      </c>
      <c r="E308" s="56" t="s">
        <v>1594</v>
      </c>
      <c r="F308" s="32" t="s">
        <v>31</v>
      </c>
      <c r="G308" s="151"/>
      <c r="H308" s="53" t="s">
        <v>1595</v>
      </c>
      <c r="I308" s="53" t="s">
        <v>1596</v>
      </c>
      <c r="J308" s="51" t="s">
        <v>82</v>
      </c>
      <c r="K308" s="51"/>
      <c r="L308" s="51" t="s">
        <v>73</v>
      </c>
      <c r="M308" s="51" t="s">
        <v>45</v>
      </c>
      <c r="N308" s="152"/>
      <c r="O308" s="35" t="n">
        <v>66204.35</v>
      </c>
      <c r="P308" s="36" t="s">
        <v>339</v>
      </c>
      <c r="Q308" s="153"/>
      <c r="R308" s="28" t="s">
        <v>340</v>
      </c>
      <c r="S308" s="38" t="s">
        <v>740</v>
      </c>
      <c r="T308" s="154" t="s">
        <v>77</v>
      </c>
      <c r="U308" s="50" t="s">
        <v>38</v>
      </c>
      <c r="V308" s="28" t="s">
        <v>39</v>
      </c>
      <c r="W308" s="40"/>
      <c r="Y308" s="7"/>
      <c r="Z308" s="9"/>
    </row>
    <row r="309" customFormat="false" ht="55" hidden="false" customHeight="true" outlineLevel="0" collapsed="false">
      <c r="A309" s="28" t="s">
        <v>1597</v>
      </c>
      <c r="B309" s="29" t="n">
        <v>9349208</v>
      </c>
      <c r="C309" s="28" t="s">
        <v>1598</v>
      </c>
      <c r="D309" s="31" t="s">
        <v>1599</v>
      </c>
      <c r="E309" s="31" t="s">
        <v>1600</v>
      </c>
      <c r="F309" s="52" t="s">
        <v>118</v>
      </c>
      <c r="G309" s="52"/>
      <c r="H309" s="53" t="n">
        <v>44877</v>
      </c>
      <c r="I309" s="53" t="n">
        <v>46702</v>
      </c>
      <c r="J309" s="34" t="n">
        <v>45608</v>
      </c>
      <c r="K309" s="34" t="n">
        <v>45972</v>
      </c>
      <c r="L309" s="34" t="s">
        <v>150</v>
      </c>
      <c r="M309" s="34" t="s">
        <v>45</v>
      </c>
      <c r="N309" s="136" t="n">
        <f aca="false">O309/12</f>
        <v>26052</v>
      </c>
      <c r="O309" s="35" t="n">
        <v>312624</v>
      </c>
      <c r="P309" s="36" t="s">
        <v>1601</v>
      </c>
      <c r="Q309" s="37"/>
      <c r="R309" s="28" t="s">
        <v>399</v>
      </c>
      <c r="S309" s="38" t="s">
        <v>494</v>
      </c>
      <c r="T309" s="50" t="s">
        <v>59</v>
      </c>
      <c r="U309" s="50" t="s">
        <v>1602</v>
      </c>
      <c r="V309" s="28" t="s">
        <v>39</v>
      </c>
      <c r="W309" s="40"/>
      <c r="Y309" s="7"/>
      <c r="Z309" s="9"/>
    </row>
    <row r="310" customFormat="false" ht="44.5" hidden="false" customHeight="true" outlineLevel="0" collapsed="false">
      <c r="A310" s="28" t="s">
        <v>1603</v>
      </c>
      <c r="B310" s="29" t="n">
        <v>9390489</v>
      </c>
      <c r="C310" s="28" t="s">
        <v>1604</v>
      </c>
      <c r="D310" s="31" t="s">
        <v>1605</v>
      </c>
      <c r="E310" s="31" t="s">
        <v>1606</v>
      </c>
      <c r="F310" s="32" t="s">
        <v>31</v>
      </c>
      <c r="G310" s="32"/>
      <c r="H310" s="33" t="n">
        <v>45135</v>
      </c>
      <c r="I310" s="33" t="n">
        <v>46961</v>
      </c>
      <c r="J310" s="34" t="n">
        <v>45501</v>
      </c>
      <c r="K310" s="34" t="n">
        <v>45865</v>
      </c>
      <c r="L310" s="34" t="s">
        <v>133</v>
      </c>
      <c r="M310" s="34" t="s">
        <v>45</v>
      </c>
      <c r="N310" s="136" t="n">
        <f aca="false">O310/12</f>
        <v>2773.33333333333</v>
      </c>
      <c r="O310" s="35" t="n">
        <v>33280</v>
      </c>
      <c r="P310" s="36" t="s">
        <v>170</v>
      </c>
      <c r="Q310" s="56"/>
      <c r="R310" s="28" t="s">
        <v>171</v>
      </c>
      <c r="S310" s="38" t="s">
        <v>172</v>
      </c>
      <c r="T310" s="39" t="s">
        <v>38</v>
      </c>
      <c r="U310" s="50" t="s">
        <v>100</v>
      </c>
      <c r="V310" s="28" t="s">
        <v>39</v>
      </c>
      <c r="W310" s="40"/>
      <c r="Y310" s="7"/>
      <c r="Z310" s="9"/>
    </row>
    <row r="311" customFormat="false" ht="41.5" hidden="false" customHeight="true" outlineLevel="0" collapsed="false">
      <c r="A311" s="28" t="s">
        <v>1607</v>
      </c>
      <c r="B311" s="29" t="n">
        <v>9286809</v>
      </c>
      <c r="C311" s="28" t="s">
        <v>1608</v>
      </c>
      <c r="D311" s="31" t="s">
        <v>1609</v>
      </c>
      <c r="E311" s="31" t="s">
        <v>1610</v>
      </c>
      <c r="F311" s="32" t="s">
        <v>118</v>
      </c>
      <c r="G311" s="32"/>
      <c r="H311" s="33" t="n">
        <v>44404</v>
      </c>
      <c r="I311" s="33" t="n">
        <v>46229</v>
      </c>
      <c r="J311" s="34" t="n">
        <v>45500</v>
      </c>
      <c r="K311" s="34" t="n">
        <v>45864</v>
      </c>
      <c r="L311" s="34" t="s">
        <v>133</v>
      </c>
      <c r="M311" s="34" t="s">
        <v>45</v>
      </c>
      <c r="N311" s="136" t="n">
        <f aca="false">O311/12</f>
        <v>175127.9</v>
      </c>
      <c r="O311" s="35" t="n">
        <v>2101534.8</v>
      </c>
      <c r="P311" s="36" t="s">
        <v>164</v>
      </c>
      <c r="Q311" s="37" t="s">
        <v>1611</v>
      </c>
      <c r="R311" s="28" t="s">
        <v>194</v>
      </c>
      <c r="S311" s="38" t="s">
        <v>1612</v>
      </c>
      <c r="T311" s="76"/>
      <c r="U311" s="76"/>
      <c r="V311" s="28" t="s">
        <v>39</v>
      </c>
      <c r="W311" s="40"/>
      <c r="Y311" s="7"/>
      <c r="Z311" s="9"/>
    </row>
    <row r="312" customFormat="false" ht="71" hidden="false" customHeight="true" outlineLevel="0" collapsed="false">
      <c r="A312" s="28" t="s">
        <v>1613</v>
      </c>
      <c r="B312" s="29" t="n">
        <v>9271575</v>
      </c>
      <c r="C312" s="45" t="s">
        <v>1614</v>
      </c>
      <c r="D312" s="31" t="s">
        <v>1615</v>
      </c>
      <c r="E312" s="31" t="s">
        <v>1616</v>
      </c>
      <c r="F312" s="32" t="s">
        <v>31</v>
      </c>
      <c r="G312" s="32"/>
      <c r="H312" s="33" t="n">
        <v>44317</v>
      </c>
      <c r="I312" s="33" t="n">
        <v>46142</v>
      </c>
      <c r="J312" s="34" t="n">
        <v>45778</v>
      </c>
      <c r="K312" s="34" t="n">
        <v>46142</v>
      </c>
      <c r="L312" s="34" t="s">
        <v>123</v>
      </c>
      <c r="M312" s="34" t="s">
        <v>33</v>
      </c>
      <c r="N312" s="136" t="n">
        <f aca="false">O312/12</f>
        <v>91417.41</v>
      </c>
      <c r="O312" s="35" t="n">
        <v>1097008.92</v>
      </c>
      <c r="P312" s="36" t="s">
        <v>124</v>
      </c>
      <c r="Q312" s="56" t="s">
        <v>57</v>
      </c>
      <c r="R312" s="28" t="s">
        <v>126</v>
      </c>
      <c r="S312" s="38" t="s">
        <v>1617</v>
      </c>
      <c r="T312" s="49" t="s">
        <v>1618</v>
      </c>
      <c r="U312" s="49" t="s">
        <v>38</v>
      </c>
      <c r="V312" s="28" t="s">
        <v>39</v>
      </c>
      <c r="W312" s="40"/>
      <c r="Y312" s="7"/>
      <c r="Z312" s="9"/>
    </row>
    <row r="313" customFormat="false" ht="43" hidden="false" customHeight="true" outlineLevel="0" collapsed="false">
      <c r="A313" s="28" t="s">
        <v>1619</v>
      </c>
      <c r="B313" s="29" t="n">
        <v>9374636</v>
      </c>
      <c r="C313" s="45" t="s">
        <v>1620</v>
      </c>
      <c r="D313" s="31" t="s">
        <v>1615</v>
      </c>
      <c r="E313" s="31" t="s">
        <v>1621</v>
      </c>
      <c r="F313" s="32" t="s">
        <v>31</v>
      </c>
      <c r="G313" s="32"/>
      <c r="H313" s="33" t="n">
        <v>44988</v>
      </c>
      <c r="I313" s="33" t="n">
        <v>46814</v>
      </c>
      <c r="J313" s="34" t="n">
        <v>45719</v>
      </c>
      <c r="K313" s="34" t="n">
        <v>46083</v>
      </c>
      <c r="L313" s="34" t="s">
        <v>177</v>
      </c>
      <c r="M313" s="34" t="s">
        <v>33</v>
      </c>
      <c r="N313" s="136" t="n">
        <f aca="false">O313/12</f>
        <v>9911.91666666667</v>
      </c>
      <c r="O313" s="35" t="n">
        <v>118943</v>
      </c>
      <c r="P313" s="36" t="s">
        <v>56</v>
      </c>
      <c r="Q313" s="37"/>
      <c r="R313" s="28" t="s">
        <v>57</v>
      </c>
      <c r="S313" s="38" t="s">
        <v>1617</v>
      </c>
      <c r="T313" s="50" t="s">
        <v>38</v>
      </c>
      <c r="U313" s="50" t="s">
        <v>100</v>
      </c>
      <c r="V313" s="28" t="s">
        <v>39</v>
      </c>
      <c r="W313" s="40"/>
      <c r="Y313" s="7"/>
      <c r="Z313" s="9"/>
    </row>
    <row r="314" customFormat="false" ht="39" hidden="false" customHeight="true" outlineLevel="0" collapsed="false">
      <c r="A314" s="61" t="s">
        <v>1622</v>
      </c>
      <c r="B314" s="62" t="n">
        <v>9469647</v>
      </c>
      <c r="C314" s="149" t="s">
        <v>1623</v>
      </c>
      <c r="D314" s="64" t="s">
        <v>1615</v>
      </c>
      <c r="E314" s="64" t="s">
        <v>1624</v>
      </c>
      <c r="F314" s="65" t="s">
        <v>118</v>
      </c>
      <c r="G314" s="65"/>
      <c r="H314" s="66" t="n">
        <v>45805</v>
      </c>
      <c r="I314" s="53" t="n">
        <v>49456</v>
      </c>
      <c r="J314" s="67"/>
      <c r="K314" s="67"/>
      <c r="L314" s="67" t="s">
        <v>250</v>
      </c>
      <c r="M314" s="67" t="s">
        <v>33</v>
      </c>
      <c r="N314" s="68"/>
      <c r="O314" s="68" t="n">
        <v>22080</v>
      </c>
      <c r="P314" s="69" t="s">
        <v>398</v>
      </c>
      <c r="Q314" s="70"/>
      <c r="R314" s="61" t="s">
        <v>399</v>
      </c>
      <c r="S314" s="71" t="s">
        <v>494</v>
      </c>
      <c r="T314" s="119" t="s">
        <v>144</v>
      </c>
      <c r="U314" s="155" t="s">
        <v>38</v>
      </c>
      <c r="V314" s="61" t="s">
        <v>39</v>
      </c>
      <c r="W314" s="72"/>
      <c r="Y314" s="7"/>
      <c r="Z314" s="9"/>
    </row>
    <row r="315" customFormat="false" ht="40" hidden="false" customHeight="true" outlineLevel="0" collapsed="false">
      <c r="A315" s="28" t="s">
        <v>1625</v>
      </c>
      <c r="B315" s="29" t="n">
        <v>9433853</v>
      </c>
      <c r="C315" s="45" t="s">
        <v>1626</v>
      </c>
      <c r="D315" s="31" t="s">
        <v>1627</v>
      </c>
      <c r="E315" s="31" t="s">
        <v>1628</v>
      </c>
      <c r="F315" s="32" t="s">
        <v>118</v>
      </c>
      <c r="G315" s="32"/>
      <c r="H315" s="33" t="n">
        <v>45497</v>
      </c>
      <c r="I315" s="33" t="n">
        <v>49148</v>
      </c>
      <c r="J315" s="34" t="s">
        <v>82</v>
      </c>
      <c r="K315" s="34"/>
      <c r="L315" s="51" t="s">
        <v>133</v>
      </c>
      <c r="M315" s="34" t="s">
        <v>45</v>
      </c>
      <c r="N315" s="136" t="n">
        <f aca="false">O315/12</f>
        <v>20416.5416666667</v>
      </c>
      <c r="O315" s="35" t="n">
        <v>244998.5</v>
      </c>
      <c r="P315" s="36" t="s">
        <v>268</v>
      </c>
      <c r="Q315" s="37"/>
      <c r="R315" s="28" t="s">
        <v>270</v>
      </c>
      <c r="S315" s="38" t="s">
        <v>617</v>
      </c>
      <c r="T315" s="57" t="s">
        <v>77</v>
      </c>
      <c r="U315" s="57" t="s">
        <v>92</v>
      </c>
      <c r="V315" s="28" t="s">
        <v>39</v>
      </c>
      <c r="W315" s="40"/>
      <c r="Y315" s="7"/>
      <c r="Z315" s="9"/>
    </row>
    <row r="316" customFormat="false" ht="35.5" hidden="false" customHeight="true" outlineLevel="0" collapsed="false">
      <c r="A316" s="28" t="s">
        <v>1629</v>
      </c>
      <c r="B316" s="29" t="n">
        <v>9442477</v>
      </c>
      <c r="C316" s="45" t="s">
        <v>1630</v>
      </c>
      <c r="D316" s="31" t="s">
        <v>1631</v>
      </c>
      <c r="E316" s="31" t="s">
        <v>1632</v>
      </c>
      <c r="F316" s="32" t="s">
        <v>31</v>
      </c>
      <c r="G316" s="32"/>
      <c r="H316" s="33" t="n">
        <v>45635</v>
      </c>
      <c r="I316" s="33" t="n">
        <v>45999</v>
      </c>
      <c r="J316" s="34"/>
      <c r="K316" s="34"/>
      <c r="L316" s="34" t="s">
        <v>83</v>
      </c>
      <c r="M316" s="34" t="s">
        <v>45</v>
      </c>
      <c r="N316" s="35"/>
      <c r="O316" s="35" t="n">
        <v>3182</v>
      </c>
      <c r="P316" s="36" t="s">
        <v>368</v>
      </c>
      <c r="Q316" s="37"/>
      <c r="R316" s="28" t="s">
        <v>345</v>
      </c>
      <c r="S316" s="48" t="s">
        <v>346</v>
      </c>
      <c r="T316" s="48" t="s">
        <v>77</v>
      </c>
      <c r="U316" s="48" t="s">
        <v>38</v>
      </c>
      <c r="V316" s="28" t="s">
        <v>39</v>
      </c>
      <c r="W316" s="40"/>
      <c r="Y316" s="7"/>
      <c r="Z316" s="9"/>
    </row>
    <row r="317" customFormat="false" ht="90" hidden="false" customHeight="true" outlineLevel="0" collapsed="false">
      <c r="A317" s="28" t="s">
        <v>1633</v>
      </c>
      <c r="B317" s="29" t="n">
        <v>9417866</v>
      </c>
      <c r="C317" s="45" t="s">
        <v>1634</v>
      </c>
      <c r="D317" s="31" t="s">
        <v>1635</v>
      </c>
      <c r="E317" s="31" t="s">
        <v>1636</v>
      </c>
      <c r="F317" s="32" t="s">
        <v>1637</v>
      </c>
      <c r="G317" s="52" t="s">
        <v>1638</v>
      </c>
      <c r="H317" s="53" t="n">
        <v>45395</v>
      </c>
      <c r="I317" s="53" t="n">
        <v>46855</v>
      </c>
      <c r="J317" s="51" t="s">
        <v>82</v>
      </c>
      <c r="K317" s="51"/>
      <c r="L317" s="51" t="s">
        <v>123</v>
      </c>
      <c r="M317" s="51" t="s">
        <v>567</v>
      </c>
      <c r="N317" s="74" t="s">
        <v>82</v>
      </c>
      <c r="O317" s="35" t="n">
        <v>1628400.95</v>
      </c>
      <c r="P317" s="36" t="s">
        <v>218</v>
      </c>
      <c r="Q317" s="37"/>
      <c r="R317" s="28" t="s">
        <v>1639</v>
      </c>
      <c r="S317" s="38" t="s">
        <v>219</v>
      </c>
      <c r="T317" s="57" t="s">
        <v>92</v>
      </c>
      <c r="U317" s="57" t="s">
        <v>100</v>
      </c>
      <c r="V317" s="28" t="s">
        <v>39</v>
      </c>
      <c r="W317" s="40"/>
      <c r="Y317" s="7"/>
      <c r="Z317" s="9"/>
    </row>
    <row r="318" customFormat="false" ht="72" hidden="false" customHeight="true" outlineLevel="0" collapsed="false">
      <c r="A318" s="28" t="s">
        <v>1640</v>
      </c>
      <c r="B318" s="29" t="n">
        <v>9250632</v>
      </c>
      <c r="C318" s="28" t="s">
        <v>1641</v>
      </c>
      <c r="D318" s="31" t="s">
        <v>1642</v>
      </c>
      <c r="E318" s="156" t="s">
        <v>1643</v>
      </c>
      <c r="F318" s="32" t="s">
        <v>31</v>
      </c>
      <c r="G318" s="32"/>
      <c r="H318" s="33" t="n">
        <v>44005</v>
      </c>
      <c r="I318" s="33" t="n">
        <v>45830</v>
      </c>
      <c r="J318" s="34" t="n">
        <v>45466</v>
      </c>
      <c r="K318" s="34" t="n">
        <v>45830</v>
      </c>
      <c r="L318" s="34" t="s">
        <v>64</v>
      </c>
      <c r="M318" s="34" t="s">
        <v>45</v>
      </c>
      <c r="N318" s="136" t="n">
        <f aca="false">O318/12</f>
        <v>179757</v>
      </c>
      <c r="O318" s="35" t="n">
        <v>2157084</v>
      </c>
      <c r="P318" s="36" t="s">
        <v>1644</v>
      </c>
      <c r="Q318" s="56" t="s">
        <v>1645</v>
      </c>
      <c r="R318" s="28" t="s">
        <v>1646</v>
      </c>
      <c r="S318" s="38"/>
      <c r="T318" s="76"/>
      <c r="U318" s="76"/>
      <c r="V318" s="90" t="s">
        <v>39</v>
      </c>
      <c r="W318" s="40"/>
      <c r="Y318" s="7"/>
      <c r="Z318" s="9"/>
    </row>
    <row r="319" customFormat="false" ht="41" hidden="false" customHeight="true" outlineLevel="0" collapsed="false">
      <c r="A319" s="28" t="s">
        <v>1647</v>
      </c>
      <c r="B319" s="29" t="n">
        <v>9400372</v>
      </c>
      <c r="C319" s="28" t="s">
        <v>1648</v>
      </c>
      <c r="D319" s="110" t="s">
        <v>1642</v>
      </c>
      <c r="E319" s="156" t="s">
        <v>1649</v>
      </c>
      <c r="F319" s="32" t="s">
        <v>31</v>
      </c>
      <c r="G319" s="52"/>
      <c r="H319" s="53" t="n">
        <v>45252</v>
      </c>
      <c r="I319" s="53" t="n">
        <v>47078</v>
      </c>
      <c r="J319" s="51" t="n">
        <v>45618</v>
      </c>
      <c r="K319" s="51" t="n">
        <v>45982</v>
      </c>
      <c r="L319" s="51" t="s">
        <v>150</v>
      </c>
      <c r="M319" s="51" t="s">
        <v>45</v>
      </c>
      <c r="N319" s="136" t="n">
        <f aca="false">O319/12</f>
        <v>48470.72</v>
      </c>
      <c r="O319" s="35" t="n">
        <v>581648.64</v>
      </c>
      <c r="P319" s="36" t="s">
        <v>1650</v>
      </c>
      <c r="Q319" s="37"/>
      <c r="R319" s="28" t="s">
        <v>1651</v>
      </c>
      <c r="S319" s="38" t="s">
        <v>1652</v>
      </c>
      <c r="T319" s="157" t="s">
        <v>77</v>
      </c>
      <c r="U319" s="157" t="s">
        <v>38</v>
      </c>
      <c r="V319" s="28" t="s">
        <v>39</v>
      </c>
      <c r="W319" s="40"/>
      <c r="Y319" s="7"/>
      <c r="Z319" s="9"/>
    </row>
    <row r="320" customFormat="false" ht="33.5" hidden="false" customHeight="true" outlineLevel="0" collapsed="false">
      <c r="A320" s="28" t="s">
        <v>1653</v>
      </c>
      <c r="B320" s="29" t="n">
        <v>9345620</v>
      </c>
      <c r="C320" s="28" t="s">
        <v>1654</v>
      </c>
      <c r="D320" s="31" t="s">
        <v>1655</v>
      </c>
      <c r="E320" s="156" t="s">
        <v>1656</v>
      </c>
      <c r="F320" s="32" t="s">
        <v>31</v>
      </c>
      <c r="G320" s="32" t="s">
        <v>1657</v>
      </c>
      <c r="H320" s="33" t="n">
        <v>44813</v>
      </c>
      <c r="I320" s="118"/>
      <c r="J320" s="34" t="n">
        <v>45544</v>
      </c>
      <c r="K320" s="34" t="n">
        <v>45908</v>
      </c>
      <c r="L320" s="51" t="s">
        <v>73</v>
      </c>
      <c r="M320" s="51" t="s">
        <v>45</v>
      </c>
      <c r="N320" s="136" t="n">
        <f aca="false">O320/12</f>
        <v>2350.60333333333</v>
      </c>
      <c r="O320" s="35" t="n">
        <v>28207.24</v>
      </c>
      <c r="P320" s="36" t="s">
        <v>124</v>
      </c>
      <c r="Q320" s="37"/>
      <c r="R320" s="28" t="s">
        <v>126</v>
      </c>
      <c r="S320" s="38" t="s">
        <v>420</v>
      </c>
      <c r="T320" s="50" t="s">
        <v>128</v>
      </c>
      <c r="U320" s="39" t="s">
        <v>38</v>
      </c>
      <c r="V320" s="28" t="s">
        <v>39</v>
      </c>
      <c r="W320" s="40"/>
      <c r="Y320" s="7"/>
      <c r="Z320" s="9"/>
    </row>
    <row r="321" customFormat="false" ht="72.5" hidden="false" customHeight="true" outlineLevel="0" collapsed="false">
      <c r="A321" s="28" t="s">
        <v>1658</v>
      </c>
      <c r="B321" s="29" t="s">
        <v>1659</v>
      </c>
      <c r="C321" s="28" t="s">
        <v>1660</v>
      </c>
      <c r="D321" s="31" t="s">
        <v>1661</v>
      </c>
      <c r="E321" s="31" t="s">
        <v>1662</v>
      </c>
      <c r="F321" s="32" t="s">
        <v>31</v>
      </c>
      <c r="G321" s="52"/>
      <c r="H321" s="53" t="n">
        <v>44644</v>
      </c>
      <c r="I321" s="53" t="n">
        <v>46469</v>
      </c>
      <c r="J321" s="51" t="n">
        <v>45740</v>
      </c>
      <c r="K321" s="51" t="n">
        <v>46104</v>
      </c>
      <c r="L321" s="51" t="s">
        <v>177</v>
      </c>
      <c r="M321" s="145" t="s">
        <v>33</v>
      </c>
      <c r="N321" s="136" t="n">
        <f aca="false">O321/12</f>
        <v>23246.2966666667</v>
      </c>
      <c r="O321" s="35" t="n">
        <v>278955.56</v>
      </c>
      <c r="P321" s="36" t="s">
        <v>523</v>
      </c>
      <c r="Q321" s="37"/>
      <c r="R321" s="28" t="s">
        <v>106</v>
      </c>
      <c r="S321" s="38" t="s">
        <v>239</v>
      </c>
      <c r="T321" s="50" t="s">
        <v>100</v>
      </c>
      <c r="U321" s="47" t="s">
        <v>51</v>
      </c>
      <c r="V321" s="77" t="s">
        <v>39</v>
      </c>
      <c r="W321" s="40"/>
      <c r="Y321" s="7"/>
      <c r="Z321" s="9"/>
    </row>
    <row r="322" customFormat="false" ht="57.5" hidden="false" customHeight="true" outlineLevel="0" collapsed="false">
      <c r="A322" s="28" t="s">
        <v>1663</v>
      </c>
      <c r="B322" s="29" t="n">
        <v>9265564</v>
      </c>
      <c r="C322" s="28" t="s">
        <v>1664</v>
      </c>
      <c r="D322" s="31" t="s">
        <v>1661</v>
      </c>
      <c r="E322" s="31" t="s">
        <v>1665</v>
      </c>
      <c r="F322" s="32" t="s">
        <v>31</v>
      </c>
      <c r="G322" s="52"/>
      <c r="H322" s="53" t="n">
        <v>44258</v>
      </c>
      <c r="I322" s="53" t="n">
        <v>46083</v>
      </c>
      <c r="J322" s="51" t="n">
        <v>45719</v>
      </c>
      <c r="K322" s="51" t="n">
        <v>46083</v>
      </c>
      <c r="L322" s="51" t="s">
        <v>177</v>
      </c>
      <c r="M322" s="145" t="s">
        <v>33</v>
      </c>
      <c r="N322" s="136" t="n">
        <f aca="false">O322/12</f>
        <v>205676.460833333</v>
      </c>
      <c r="O322" s="35" t="n">
        <v>2468117.53</v>
      </c>
      <c r="P322" s="36" t="s">
        <v>164</v>
      </c>
      <c r="Q322" s="56" t="s">
        <v>675</v>
      </c>
      <c r="R322" s="28" t="s">
        <v>675</v>
      </c>
      <c r="S322" s="38"/>
      <c r="T322" s="92"/>
      <c r="U322" s="92"/>
      <c r="V322" s="28" t="s">
        <v>39</v>
      </c>
      <c r="W322" s="40"/>
      <c r="Y322" s="7"/>
      <c r="Z322" s="9"/>
    </row>
    <row r="323" customFormat="false" ht="28" hidden="false" customHeight="true" outlineLevel="0" collapsed="false">
      <c r="A323" s="28" t="s">
        <v>1666</v>
      </c>
      <c r="B323" s="29" t="n">
        <v>9408851</v>
      </c>
      <c r="C323" s="28" t="s">
        <v>1667</v>
      </c>
      <c r="D323" s="110" t="s">
        <v>1668</v>
      </c>
      <c r="E323" s="31" t="s">
        <v>1669</v>
      </c>
      <c r="F323" s="52" t="s">
        <v>31</v>
      </c>
      <c r="G323" s="52"/>
      <c r="H323" s="53" t="n">
        <v>45325</v>
      </c>
      <c r="I323" s="53" t="n">
        <v>47151</v>
      </c>
      <c r="J323" s="51" t="n">
        <v>45691</v>
      </c>
      <c r="K323" s="51" t="n">
        <v>46055</v>
      </c>
      <c r="L323" s="51" t="s">
        <v>32</v>
      </c>
      <c r="M323" s="145" t="s">
        <v>33</v>
      </c>
      <c r="N323" s="136" t="n">
        <f aca="false">O323/12</f>
        <v>25034</v>
      </c>
      <c r="O323" s="35" t="n">
        <v>300408</v>
      </c>
      <c r="P323" s="36" t="s">
        <v>523</v>
      </c>
      <c r="Q323" s="37"/>
      <c r="R323" s="28" t="s">
        <v>106</v>
      </c>
      <c r="S323" s="38" t="s">
        <v>239</v>
      </c>
      <c r="T323" s="50" t="s">
        <v>37</v>
      </c>
      <c r="U323" s="50" t="s">
        <v>38</v>
      </c>
      <c r="V323" s="28" t="s">
        <v>39</v>
      </c>
      <c r="W323" s="40"/>
      <c r="Y323" s="7"/>
      <c r="Z323" s="9"/>
    </row>
    <row r="324" customFormat="false" ht="47.5" hidden="false" customHeight="true" outlineLevel="0" collapsed="false">
      <c r="A324" s="28" t="s">
        <v>1670</v>
      </c>
      <c r="B324" s="29" t="n">
        <v>9441585</v>
      </c>
      <c r="C324" s="28" t="s">
        <v>1671</v>
      </c>
      <c r="D324" s="31" t="s">
        <v>1672</v>
      </c>
      <c r="E324" s="31" t="s">
        <v>1673</v>
      </c>
      <c r="F324" s="32" t="s">
        <v>118</v>
      </c>
      <c r="G324" s="32"/>
      <c r="H324" s="33" t="n">
        <v>45603</v>
      </c>
      <c r="I324" s="33" t="n">
        <v>49254</v>
      </c>
      <c r="J324" s="34" t="s">
        <v>82</v>
      </c>
      <c r="K324" s="34"/>
      <c r="L324" s="34" t="s">
        <v>150</v>
      </c>
      <c r="M324" s="34" t="s">
        <v>45</v>
      </c>
      <c r="N324" s="35"/>
      <c r="O324" s="35" t="n">
        <v>116380</v>
      </c>
      <c r="P324" s="36" t="s">
        <v>268</v>
      </c>
      <c r="Q324" s="37"/>
      <c r="R324" s="28" t="s">
        <v>269</v>
      </c>
      <c r="S324" s="48" t="s">
        <v>270</v>
      </c>
      <c r="T324" s="48" t="s">
        <v>77</v>
      </c>
      <c r="U324" s="48" t="s">
        <v>38</v>
      </c>
      <c r="V324" s="28" t="s">
        <v>39</v>
      </c>
      <c r="W324" s="40"/>
      <c r="Y324" s="7"/>
      <c r="Z324" s="9"/>
    </row>
    <row r="325" customFormat="false" ht="57" hidden="false" customHeight="true" outlineLevel="0" collapsed="false">
      <c r="A325" s="28" t="s">
        <v>1674</v>
      </c>
      <c r="B325" s="29" t="n">
        <v>9368352</v>
      </c>
      <c r="C325" s="28" t="s">
        <v>1675</v>
      </c>
      <c r="D325" s="31" t="s">
        <v>1676</v>
      </c>
      <c r="E325" s="31" t="s">
        <v>1677</v>
      </c>
      <c r="F325" s="158" t="s">
        <v>31</v>
      </c>
      <c r="G325" s="158"/>
      <c r="H325" s="159" t="n">
        <v>44933</v>
      </c>
      <c r="I325" s="159" t="n">
        <v>46393</v>
      </c>
      <c r="J325" s="143" t="s">
        <v>82</v>
      </c>
      <c r="K325" s="143"/>
      <c r="L325" s="143" t="s">
        <v>359</v>
      </c>
      <c r="M325" s="143" t="s">
        <v>567</v>
      </c>
      <c r="N325" s="35" t="n">
        <f aca="false">O325/12</f>
        <v>58490.2075</v>
      </c>
      <c r="O325" s="35" t="n">
        <v>701882.49</v>
      </c>
      <c r="P325" s="36" t="s">
        <v>164</v>
      </c>
      <c r="Q325" s="56"/>
      <c r="R325" s="28" t="s">
        <v>125</v>
      </c>
      <c r="S325" s="38" t="s">
        <v>194</v>
      </c>
      <c r="T325" s="50" t="s">
        <v>77</v>
      </c>
      <c r="U325" s="50" t="s">
        <v>38</v>
      </c>
      <c r="V325" s="28" t="s">
        <v>39</v>
      </c>
      <c r="W325" s="40"/>
      <c r="Y325" s="7"/>
      <c r="Z325" s="9"/>
    </row>
    <row r="326" customFormat="false" ht="81" hidden="false" customHeight="true" outlineLevel="0" collapsed="false">
      <c r="A326" s="28" t="s">
        <v>1678</v>
      </c>
      <c r="B326" s="29" t="n">
        <v>9287335</v>
      </c>
      <c r="C326" s="28" t="s">
        <v>1679</v>
      </c>
      <c r="D326" s="31" t="s">
        <v>1680</v>
      </c>
      <c r="E326" s="31" t="s">
        <v>1681</v>
      </c>
      <c r="F326" s="32" t="s">
        <v>118</v>
      </c>
      <c r="G326" s="32"/>
      <c r="H326" s="33" t="n">
        <v>44401</v>
      </c>
      <c r="I326" s="33" t="n">
        <v>46226</v>
      </c>
      <c r="J326" s="34" t="n">
        <v>45497</v>
      </c>
      <c r="K326" s="34" t="n">
        <v>45861</v>
      </c>
      <c r="L326" s="34" t="s">
        <v>133</v>
      </c>
      <c r="M326" s="29" t="s">
        <v>45</v>
      </c>
      <c r="N326" s="35" t="n">
        <f aca="false">O326/12</f>
        <v>51214.7666666667</v>
      </c>
      <c r="O326" s="35" t="n">
        <v>614577.2</v>
      </c>
      <c r="P326" s="36" t="s">
        <v>891</v>
      </c>
      <c r="Q326" s="37"/>
      <c r="R326" s="28" t="s">
        <v>1682</v>
      </c>
      <c r="S326" s="38"/>
      <c r="T326" s="50" t="s">
        <v>100</v>
      </c>
      <c r="U326" s="50" t="s">
        <v>38</v>
      </c>
      <c r="V326" s="28" t="s">
        <v>39</v>
      </c>
      <c r="W326" s="40"/>
      <c r="Y326" s="7"/>
      <c r="Z326" s="9"/>
    </row>
    <row r="327" customFormat="false" ht="56" hidden="false" customHeight="true" outlineLevel="0" collapsed="false">
      <c r="A327" s="28" t="s">
        <v>1683</v>
      </c>
      <c r="B327" s="29" t="n">
        <v>9287336</v>
      </c>
      <c r="C327" s="28" t="s">
        <v>1679</v>
      </c>
      <c r="D327" s="31" t="s">
        <v>1680</v>
      </c>
      <c r="E327" s="31" t="s">
        <v>1684</v>
      </c>
      <c r="F327" s="52" t="s">
        <v>118</v>
      </c>
      <c r="G327" s="52"/>
      <c r="H327" s="53" t="n">
        <v>44401</v>
      </c>
      <c r="I327" s="53" t="n">
        <v>45861</v>
      </c>
      <c r="J327" s="34" t="n">
        <v>45497</v>
      </c>
      <c r="K327" s="34" t="n">
        <v>45861</v>
      </c>
      <c r="L327" s="34" t="s">
        <v>133</v>
      </c>
      <c r="M327" s="54" t="s">
        <v>45</v>
      </c>
      <c r="N327" s="35" t="n">
        <f aca="false">O327/12</f>
        <v>29825.45</v>
      </c>
      <c r="O327" s="35" t="n">
        <v>357905.4</v>
      </c>
      <c r="P327" s="36" t="s">
        <v>164</v>
      </c>
      <c r="Q327" s="37"/>
      <c r="R327" s="28" t="s">
        <v>460</v>
      </c>
      <c r="S327" s="38" t="s">
        <v>1685</v>
      </c>
      <c r="T327" s="39" t="s">
        <v>100</v>
      </c>
      <c r="U327" s="39" t="s">
        <v>38</v>
      </c>
      <c r="V327" s="28" t="s">
        <v>39</v>
      </c>
      <c r="W327" s="40"/>
      <c r="Y327" s="7"/>
      <c r="Z327" s="9"/>
    </row>
    <row r="328" customFormat="false" ht="46.5" hidden="false" customHeight="true" outlineLevel="0" collapsed="false">
      <c r="A328" s="28" t="s">
        <v>1686</v>
      </c>
      <c r="B328" s="29" t="n">
        <v>9293010</v>
      </c>
      <c r="C328" s="28" t="s">
        <v>1687</v>
      </c>
      <c r="D328" s="31" t="s">
        <v>1680</v>
      </c>
      <c r="E328" s="31" t="s">
        <v>1688</v>
      </c>
      <c r="F328" s="32" t="s">
        <v>118</v>
      </c>
      <c r="G328" s="32"/>
      <c r="H328" s="33" t="n">
        <v>44469</v>
      </c>
      <c r="I328" s="33" t="n">
        <v>45929</v>
      </c>
      <c r="J328" s="34" t="n">
        <v>45565</v>
      </c>
      <c r="K328" s="34" t="n">
        <v>45929</v>
      </c>
      <c r="L328" s="34" t="s">
        <v>73</v>
      </c>
      <c r="M328" s="34" t="s">
        <v>45</v>
      </c>
      <c r="N328" s="35" t="n">
        <f aca="false">O328/12</f>
        <v>26553.67</v>
      </c>
      <c r="O328" s="35" t="n">
        <v>318644.04</v>
      </c>
      <c r="P328" s="36" t="s">
        <v>164</v>
      </c>
      <c r="Q328" s="37"/>
      <c r="R328" s="28" t="s">
        <v>460</v>
      </c>
      <c r="S328" s="38" t="s">
        <v>1685</v>
      </c>
      <c r="T328" s="50" t="s">
        <v>100</v>
      </c>
      <c r="U328" s="50" t="s">
        <v>38</v>
      </c>
      <c r="V328" s="28" t="s">
        <v>39</v>
      </c>
      <c r="W328" s="40"/>
      <c r="Y328" s="7"/>
      <c r="Z328" s="9"/>
    </row>
    <row r="329" customFormat="false" ht="55" hidden="false" customHeight="true" outlineLevel="0" collapsed="false">
      <c r="A329" s="28" t="s">
        <v>1689</v>
      </c>
      <c r="B329" s="29" t="n">
        <v>9293014</v>
      </c>
      <c r="C329" s="28" t="s">
        <v>1687</v>
      </c>
      <c r="D329" s="31" t="s">
        <v>1680</v>
      </c>
      <c r="E329" s="31" t="s">
        <v>1690</v>
      </c>
      <c r="F329" s="52" t="s">
        <v>118</v>
      </c>
      <c r="G329" s="52"/>
      <c r="H329" s="53" t="n">
        <v>44469</v>
      </c>
      <c r="I329" s="53" t="n">
        <v>46294</v>
      </c>
      <c r="J329" s="34" t="n">
        <v>45565</v>
      </c>
      <c r="K329" s="34" t="n">
        <v>45929</v>
      </c>
      <c r="L329" s="34" t="s">
        <v>73</v>
      </c>
      <c r="M329" s="34" t="s">
        <v>45</v>
      </c>
      <c r="N329" s="74" t="s">
        <v>82</v>
      </c>
      <c r="O329" s="35" t="n">
        <v>3230055.98</v>
      </c>
      <c r="P329" s="36" t="s">
        <v>891</v>
      </c>
      <c r="Q329" s="37"/>
      <c r="R329" s="28" t="s">
        <v>1682</v>
      </c>
      <c r="S329" s="38"/>
      <c r="T329" s="39" t="s">
        <v>100</v>
      </c>
      <c r="U329" s="39" t="s">
        <v>38</v>
      </c>
      <c r="V329" s="28" t="s">
        <v>39</v>
      </c>
      <c r="W329" s="40"/>
      <c r="Y329" s="7"/>
      <c r="Z329" s="9"/>
    </row>
    <row r="330" customFormat="false" ht="52" hidden="false" customHeight="true" outlineLevel="0" collapsed="false">
      <c r="A330" s="61" t="s">
        <v>1691</v>
      </c>
      <c r="B330" s="62" t="n">
        <v>9470326</v>
      </c>
      <c r="C330" s="61" t="s">
        <v>1692</v>
      </c>
      <c r="D330" s="64" t="s">
        <v>1693</v>
      </c>
      <c r="E330" s="64" t="s">
        <v>1694</v>
      </c>
      <c r="F330" s="65" t="s">
        <v>31</v>
      </c>
      <c r="G330" s="65"/>
      <c r="H330" s="66" t="n">
        <v>45821</v>
      </c>
      <c r="I330" s="53" t="n">
        <v>46185</v>
      </c>
      <c r="J330" s="67"/>
      <c r="K330" s="67"/>
      <c r="L330" s="67" t="s">
        <v>64</v>
      </c>
      <c r="M330" s="67" t="s">
        <v>33</v>
      </c>
      <c r="N330" s="68"/>
      <c r="O330" s="68" t="n">
        <v>1802000</v>
      </c>
      <c r="P330" s="69" t="s">
        <v>56</v>
      </c>
      <c r="Q330" s="70"/>
      <c r="R330" s="61" t="s">
        <v>57</v>
      </c>
      <c r="S330" s="71" t="s">
        <v>976</v>
      </c>
      <c r="T330" s="71" t="s">
        <v>144</v>
      </c>
      <c r="U330" s="71"/>
      <c r="V330" s="61"/>
      <c r="W330" s="72"/>
      <c r="Y330" s="7"/>
      <c r="Z330" s="9"/>
    </row>
    <row r="331" customFormat="false" ht="50.5" hidden="false" customHeight="true" outlineLevel="0" collapsed="false">
      <c r="A331" s="28" t="s">
        <v>1695</v>
      </c>
      <c r="B331" s="29" t="n">
        <v>9459815</v>
      </c>
      <c r="C331" s="28" t="s">
        <v>1696</v>
      </c>
      <c r="D331" s="31" t="s">
        <v>1697</v>
      </c>
      <c r="E331" s="31" t="s">
        <v>1698</v>
      </c>
      <c r="F331" s="32" t="s">
        <v>31</v>
      </c>
      <c r="G331" s="32"/>
      <c r="H331" s="33" t="n">
        <v>45393</v>
      </c>
      <c r="I331" s="75" t="s">
        <v>545</v>
      </c>
      <c r="J331" s="34"/>
      <c r="K331" s="34"/>
      <c r="L331" s="34" t="s">
        <v>123</v>
      </c>
      <c r="M331" s="34" t="s">
        <v>33</v>
      </c>
      <c r="N331" s="35"/>
      <c r="O331" s="35" t="n">
        <v>14416.24</v>
      </c>
      <c r="P331" s="36" t="s">
        <v>212</v>
      </c>
      <c r="Q331" s="37"/>
      <c r="R331" s="28" t="s">
        <v>171</v>
      </c>
      <c r="S331" s="48" t="s">
        <v>172</v>
      </c>
      <c r="T331" s="48" t="s">
        <v>38</v>
      </c>
      <c r="U331" s="48" t="s">
        <v>38</v>
      </c>
      <c r="V331" s="28" t="s">
        <v>39</v>
      </c>
      <c r="W331" s="49"/>
      <c r="Y331" s="7"/>
      <c r="Z331" s="9"/>
    </row>
    <row r="332" customFormat="false" ht="52" hidden="false" customHeight="true" outlineLevel="0" collapsed="false">
      <c r="A332" s="28" t="s">
        <v>1699</v>
      </c>
      <c r="B332" s="29" t="n">
        <v>9429660</v>
      </c>
      <c r="C332" s="28" t="s">
        <v>1700</v>
      </c>
      <c r="D332" s="31" t="s">
        <v>1701</v>
      </c>
      <c r="E332" s="31" t="s">
        <v>1702</v>
      </c>
      <c r="F332" s="32" t="s">
        <v>31</v>
      </c>
      <c r="G332" s="32"/>
      <c r="H332" s="33" t="n">
        <v>45611</v>
      </c>
      <c r="I332" s="33" t="n">
        <v>47436</v>
      </c>
      <c r="J332" s="34" t="s">
        <v>82</v>
      </c>
      <c r="K332" s="34"/>
      <c r="L332" s="34" t="s">
        <v>150</v>
      </c>
      <c r="M332" s="34" t="s">
        <v>567</v>
      </c>
      <c r="N332" s="35"/>
      <c r="O332" s="35" t="n">
        <v>413843.84</v>
      </c>
      <c r="P332" s="36" t="s">
        <v>1454</v>
      </c>
      <c r="Q332" s="37"/>
      <c r="R332" s="28" t="s">
        <v>302</v>
      </c>
      <c r="S332" s="48" t="s">
        <v>303</v>
      </c>
      <c r="T332" s="48" t="s">
        <v>92</v>
      </c>
      <c r="U332" s="48" t="s">
        <v>77</v>
      </c>
      <c r="V332" s="28" t="s">
        <v>39</v>
      </c>
      <c r="W332" s="40"/>
      <c r="Y332" s="7"/>
      <c r="Z332" s="9"/>
    </row>
    <row r="333" customFormat="false" ht="58" hidden="false" customHeight="true" outlineLevel="0" collapsed="false">
      <c r="A333" s="28" t="s">
        <v>1703</v>
      </c>
      <c r="B333" s="29" t="n">
        <v>9402587</v>
      </c>
      <c r="C333" s="28" t="s">
        <v>1704</v>
      </c>
      <c r="D333" s="31" t="s">
        <v>1705</v>
      </c>
      <c r="E333" s="31" t="s">
        <v>1706</v>
      </c>
      <c r="F333" s="52"/>
      <c r="G333" s="52"/>
      <c r="H333" s="53" t="n">
        <v>45283</v>
      </c>
      <c r="I333" s="53" t="n">
        <v>47109</v>
      </c>
      <c r="J333" s="34" t="n">
        <v>45649</v>
      </c>
      <c r="K333" s="34" t="n">
        <v>46013</v>
      </c>
      <c r="L333" s="34" t="s">
        <v>83</v>
      </c>
      <c r="M333" s="34" t="s">
        <v>45</v>
      </c>
      <c r="N333" s="35"/>
      <c r="O333" s="35" t="n">
        <v>8778.24</v>
      </c>
      <c r="P333" s="36" t="s">
        <v>218</v>
      </c>
      <c r="Q333" s="37"/>
      <c r="R333" s="28" t="s">
        <v>220</v>
      </c>
      <c r="S333" s="38" t="s">
        <v>219</v>
      </c>
      <c r="T333" s="48" t="s">
        <v>100</v>
      </c>
      <c r="U333" s="48" t="s">
        <v>37</v>
      </c>
      <c r="V333" s="28" t="s">
        <v>39</v>
      </c>
      <c r="W333" s="40"/>
      <c r="Y333" s="7"/>
      <c r="Z333" s="9"/>
    </row>
    <row r="334" customFormat="false" ht="66.5" hidden="false" customHeight="true" outlineLevel="0" collapsed="false">
      <c r="A334" s="28" t="s">
        <v>1707</v>
      </c>
      <c r="B334" s="29" t="n">
        <v>9456372</v>
      </c>
      <c r="C334" s="28" t="s">
        <v>1708</v>
      </c>
      <c r="D334" s="31" t="s">
        <v>1709</v>
      </c>
      <c r="E334" s="31" t="s">
        <v>1710</v>
      </c>
      <c r="F334" s="32" t="s">
        <v>118</v>
      </c>
      <c r="G334" s="32"/>
      <c r="H334" s="33" t="n">
        <v>45743</v>
      </c>
      <c r="I334" s="53" t="n">
        <v>47752</v>
      </c>
      <c r="J334" s="34"/>
      <c r="K334" s="34"/>
      <c r="L334" s="34" t="s">
        <v>73</v>
      </c>
      <c r="M334" s="34" t="s">
        <v>567</v>
      </c>
      <c r="N334" s="35"/>
      <c r="O334" s="35" t="n">
        <v>257097</v>
      </c>
      <c r="P334" s="36" t="s">
        <v>218</v>
      </c>
      <c r="Q334" s="37"/>
      <c r="R334" s="28" t="s">
        <v>1157</v>
      </c>
      <c r="S334" s="48" t="s">
        <v>220</v>
      </c>
      <c r="T334" s="48" t="s">
        <v>38</v>
      </c>
      <c r="U334" s="48" t="s">
        <v>77</v>
      </c>
      <c r="V334" s="28" t="s">
        <v>39</v>
      </c>
      <c r="W334" s="49"/>
      <c r="Y334" s="7"/>
      <c r="Z334" s="9"/>
    </row>
    <row r="335" customFormat="false" ht="40" hidden="false" customHeight="true" outlineLevel="0" collapsed="false">
      <c r="A335" s="28" t="s">
        <v>1711</v>
      </c>
      <c r="B335" s="28" t="n">
        <v>9261685</v>
      </c>
      <c r="C335" s="134" t="s">
        <v>1712</v>
      </c>
      <c r="D335" s="142" t="s">
        <v>1713</v>
      </c>
      <c r="E335" s="31" t="s">
        <v>1714</v>
      </c>
      <c r="F335" s="160" t="s">
        <v>31</v>
      </c>
      <c r="G335" s="160"/>
      <c r="H335" s="161"/>
      <c r="I335" s="161"/>
      <c r="J335" s="34" t="n">
        <v>45805</v>
      </c>
      <c r="K335" s="34" t="n">
        <v>46168</v>
      </c>
      <c r="L335" s="34" t="s">
        <v>250</v>
      </c>
      <c r="M335" s="29" t="s">
        <v>33</v>
      </c>
      <c r="N335" s="136" t="n">
        <f aca="false">O335/12</f>
        <v>15922.5616666667</v>
      </c>
      <c r="O335" s="35" t="n">
        <v>191070.74</v>
      </c>
      <c r="P335" s="36" t="s">
        <v>218</v>
      </c>
      <c r="Q335" s="56" t="s">
        <v>554</v>
      </c>
      <c r="R335" s="28" t="s">
        <v>219</v>
      </c>
      <c r="S335" s="38"/>
      <c r="T335" s="48"/>
      <c r="U335" s="48"/>
      <c r="V335" s="28" t="s">
        <v>39</v>
      </c>
      <c r="W335" s="40"/>
      <c r="Y335" s="7"/>
      <c r="Z335" s="9"/>
    </row>
    <row r="336" customFormat="false" ht="74.5" hidden="false" customHeight="true" outlineLevel="0" collapsed="false">
      <c r="A336" s="44" t="s">
        <v>1715</v>
      </c>
      <c r="B336" s="29" t="n">
        <v>9437154</v>
      </c>
      <c r="C336" s="29" t="s">
        <v>1716</v>
      </c>
      <c r="D336" s="31" t="s">
        <v>1717</v>
      </c>
      <c r="E336" s="31" t="s">
        <v>1718</v>
      </c>
      <c r="F336" s="32" t="s">
        <v>31</v>
      </c>
      <c r="G336" s="32"/>
      <c r="H336" s="33" t="n">
        <v>45547</v>
      </c>
      <c r="I336" s="33" t="n">
        <v>49198</v>
      </c>
      <c r="J336" s="34" t="s">
        <v>82</v>
      </c>
      <c r="K336" s="34"/>
      <c r="L336" s="34" t="s">
        <v>73</v>
      </c>
      <c r="M336" s="34" t="s">
        <v>45</v>
      </c>
      <c r="N336" s="35" t="n">
        <v>32946</v>
      </c>
      <c r="O336" s="35" t="n">
        <v>395352</v>
      </c>
      <c r="P336" s="36" t="s">
        <v>164</v>
      </c>
      <c r="Q336" s="37"/>
      <c r="R336" s="28" t="s">
        <v>392</v>
      </c>
      <c r="S336" s="38" t="s">
        <v>194</v>
      </c>
      <c r="T336" s="48" t="s">
        <v>38</v>
      </c>
      <c r="U336" s="48" t="s">
        <v>189</v>
      </c>
      <c r="V336" s="28" t="s">
        <v>39</v>
      </c>
      <c r="W336" s="40"/>
      <c r="Y336" s="7"/>
      <c r="Z336" s="9"/>
    </row>
    <row r="337" customFormat="false" ht="69.5" hidden="false" customHeight="true" outlineLevel="0" collapsed="false">
      <c r="A337" s="44" t="s">
        <v>1719</v>
      </c>
      <c r="B337" s="29" t="n">
        <v>9443594</v>
      </c>
      <c r="C337" s="29" t="s">
        <v>1720</v>
      </c>
      <c r="D337" s="31" t="s">
        <v>1721</v>
      </c>
      <c r="E337" s="31" t="s">
        <v>1722</v>
      </c>
      <c r="F337" s="32" t="s">
        <v>31</v>
      </c>
      <c r="G337" s="32"/>
      <c r="H337" s="33" t="n">
        <v>45628</v>
      </c>
      <c r="I337" s="118"/>
      <c r="J337" s="34"/>
      <c r="K337" s="34"/>
      <c r="L337" s="34" t="s">
        <v>83</v>
      </c>
      <c r="M337" s="34" t="s">
        <v>45</v>
      </c>
      <c r="N337" s="35"/>
      <c r="O337" s="35" t="n">
        <v>422182.6</v>
      </c>
      <c r="P337" s="36" t="s">
        <v>301</v>
      </c>
      <c r="Q337" s="37"/>
      <c r="R337" s="28" t="s">
        <v>302</v>
      </c>
      <c r="S337" s="48" t="s">
        <v>303</v>
      </c>
      <c r="T337" s="48" t="s">
        <v>38</v>
      </c>
      <c r="U337" s="48" t="s">
        <v>189</v>
      </c>
      <c r="V337" s="28" t="s">
        <v>39</v>
      </c>
      <c r="W337" s="49"/>
      <c r="Y337" s="7"/>
      <c r="Z337" s="9"/>
    </row>
    <row r="338" customFormat="false" ht="50" hidden="false" customHeight="false" outlineLevel="0" collapsed="false">
      <c r="A338" s="28" t="s">
        <v>1723</v>
      </c>
      <c r="B338" s="29" t="n">
        <v>9389151</v>
      </c>
      <c r="C338" s="28" t="s">
        <v>1724</v>
      </c>
      <c r="D338" s="31" t="s">
        <v>1725</v>
      </c>
      <c r="E338" s="31" t="s">
        <v>1726</v>
      </c>
      <c r="F338" s="79" t="s">
        <v>31</v>
      </c>
      <c r="G338" s="79"/>
      <c r="H338" s="80" t="n">
        <v>45115</v>
      </c>
      <c r="I338" s="80" t="n">
        <v>45845</v>
      </c>
      <c r="J338" s="34" t="n">
        <v>45481</v>
      </c>
      <c r="K338" s="34" t="n">
        <v>45845</v>
      </c>
      <c r="L338" s="34" t="s">
        <v>133</v>
      </c>
      <c r="M338" s="34" t="s">
        <v>45</v>
      </c>
      <c r="N338" s="136" t="n">
        <f aca="false">O338/12</f>
        <v>33135.3033333333</v>
      </c>
      <c r="O338" s="35" t="n">
        <v>397623.64</v>
      </c>
      <c r="P338" s="36" t="s">
        <v>1727</v>
      </c>
      <c r="Q338" s="56"/>
      <c r="R338" s="28" t="s">
        <v>302</v>
      </c>
      <c r="S338" s="38" t="s">
        <v>1728</v>
      </c>
      <c r="T338" s="50" t="s">
        <v>38</v>
      </c>
      <c r="U338" s="50" t="s">
        <v>100</v>
      </c>
      <c r="V338" s="28" t="s">
        <v>39</v>
      </c>
      <c r="W338" s="40"/>
      <c r="Y338" s="7"/>
      <c r="Z338" s="9"/>
    </row>
    <row r="339" customFormat="false" ht="48" hidden="false" customHeight="true" outlineLevel="0" collapsed="false">
      <c r="A339" s="28" t="s">
        <v>1729</v>
      </c>
      <c r="B339" s="29" t="n">
        <v>9445722</v>
      </c>
      <c r="C339" s="28" t="s">
        <v>1730</v>
      </c>
      <c r="D339" s="31" t="s">
        <v>1725</v>
      </c>
      <c r="E339" s="31" t="s">
        <v>1731</v>
      </c>
      <c r="F339" s="79" t="s">
        <v>31</v>
      </c>
      <c r="G339" s="79"/>
      <c r="H339" s="80" t="n">
        <v>45642</v>
      </c>
      <c r="I339" s="80" t="n">
        <v>49293</v>
      </c>
      <c r="J339" s="34"/>
      <c r="K339" s="34"/>
      <c r="L339" s="34" t="s">
        <v>83</v>
      </c>
      <c r="M339" s="34" t="s">
        <v>45</v>
      </c>
      <c r="N339" s="35"/>
      <c r="O339" s="35" t="n">
        <v>727109.19</v>
      </c>
      <c r="P339" s="36" t="s">
        <v>774</v>
      </c>
      <c r="Q339" s="37"/>
      <c r="R339" s="28" t="s">
        <v>302</v>
      </c>
      <c r="S339" s="48" t="s">
        <v>1728</v>
      </c>
      <c r="T339" s="48" t="s">
        <v>38</v>
      </c>
      <c r="U339" s="48" t="s">
        <v>462</v>
      </c>
      <c r="V339" s="28" t="s">
        <v>39</v>
      </c>
      <c r="W339" s="40"/>
      <c r="Y339" s="7"/>
      <c r="Z339" s="9"/>
    </row>
    <row r="340" customFormat="false" ht="45.5" hidden="false" customHeight="true" outlineLevel="0" collapsed="false">
      <c r="A340" s="28" t="s">
        <v>1732</v>
      </c>
      <c r="B340" s="29" t="n">
        <v>9245721</v>
      </c>
      <c r="C340" s="28" t="s">
        <v>1733</v>
      </c>
      <c r="D340" s="31" t="s">
        <v>1734</v>
      </c>
      <c r="E340" s="31" t="s">
        <v>1735</v>
      </c>
      <c r="F340" s="32" t="s">
        <v>31</v>
      </c>
      <c r="G340" s="32"/>
      <c r="H340" s="33" t="n">
        <v>43929</v>
      </c>
      <c r="I340" s="33" t="n">
        <v>45754</v>
      </c>
      <c r="J340" s="34" t="n">
        <v>45755</v>
      </c>
      <c r="K340" s="34" t="n">
        <v>45937</v>
      </c>
      <c r="L340" s="34" t="s">
        <v>1736</v>
      </c>
      <c r="M340" s="51" t="s">
        <v>45</v>
      </c>
      <c r="N340" s="136" t="n">
        <f aca="false">O340/12</f>
        <v>58104.4733333333</v>
      </c>
      <c r="O340" s="35" t="n">
        <v>697253.68</v>
      </c>
      <c r="P340" s="36" t="s">
        <v>164</v>
      </c>
      <c r="Q340" s="37" t="s">
        <v>915</v>
      </c>
      <c r="R340" s="28" t="s">
        <v>915</v>
      </c>
      <c r="S340" s="38"/>
      <c r="T340" s="48"/>
      <c r="U340" s="48"/>
      <c r="V340" s="28" t="s">
        <v>39</v>
      </c>
      <c r="W340" s="40"/>
      <c r="Y340" s="7"/>
      <c r="Z340" s="9"/>
    </row>
    <row r="341" customFormat="false" ht="49" hidden="false" customHeight="true" outlineLevel="0" collapsed="false">
      <c r="A341" s="28" t="s">
        <v>1737</v>
      </c>
      <c r="B341" s="29" t="n">
        <v>9424417</v>
      </c>
      <c r="C341" s="28" t="s">
        <v>1738</v>
      </c>
      <c r="D341" s="162" t="s">
        <v>1739</v>
      </c>
      <c r="E341" s="31" t="s">
        <v>1740</v>
      </c>
      <c r="F341" s="32" t="s">
        <v>31</v>
      </c>
      <c r="G341" s="32"/>
      <c r="H341" s="33" t="n">
        <v>45415</v>
      </c>
      <c r="I341" s="118"/>
      <c r="J341" s="34" t="n">
        <v>45780</v>
      </c>
      <c r="K341" s="34" t="n">
        <v>46144</v>
      </c>
      <c r="L341" s="34" t="s">
        <v>250</v>
      </c>
      <c r="M341" s="51" t="s">
        <v>33</v>
      </c>
      <c r="N341" s="136" t="n">
        <f aca="false">O341/12</f>
        <v>15250.29</v>
      </c>
      <c r="O341" s="35" t="n">
        <v>183003.48</v>
      </c>
      <c r="P341" s="36" t="s">
        <v>1741</v>
      </c>
      <c r="Q341" s="37"/>
      <c r="R341" s="28" t="s">
        <v>244</v>
      </c>
      <c r="S341" s="38" t="s">
        <v>1742</v>
      </c>
      <c r="T341" s="50" t="s">
        <v>59</v>
      </c>
      <c r="U341" s="48" t="s">
        <v>1743</v>
      </c>
      <c r="V341" s="28" t="s">
        <v>39</v>
      </c>
      <c r="W341" s="40"/>
      <c r="Y341" s="7"/>
      <c r="Z341" s="9"/>
    </row>
    <row r="342" customFormat="false" ht="82.5" hidden="false" customHeight="true" outlineLevel="0" collapsed="false">
      <c r="A342" s="28" t="s">
        <v>1744</v>
      </c>
      <c r="B342" s="29" t="n">
        <v>9447522</v>
      </c>
      <c r="C342" s="28" t="s">
        <v>1745</v>
      </c>
      <c r="D342" s="31" t="s">
        <v>1746</v>
      </c>
      <c r="E342" s="31" t="s">
        <v>1747</v>
      </c>
      <c r="F342" s="32" t="s">
        <v>31</v>
      </c>
      <c r="G342" s="32"/>
      <c r="H342" s="33" t="n">
        <v>45680</v>
      </c>
      <c r="I342" s="33" t="n">
        <v>49331</v>
      </c>
      <c r="J342" s="34"/>
      <c r="K342" s="34"/>
      <c r="L342" s="34" t="s">
        <v>359</v>
      </c>
      <c r="M342" s="34" t="s">
        <v>33</v>
      </c>
      <c r="N342" s="35"/>
      <c r="O342" s="35" t="n">
        <v>141388.2</v>
      </c>
      <c r="P342" s="36" t="s">
        <v>164</v>
      </c>
      <c r="Q342" s="37"/>
      <c r="R342" s="28" t="s">
        <v>626</v>
      </c>
      <c r="S342" s="48" t="s">
        <v>675</v>
      </c>
      <c r="T342" s="48" t="s">
        <v>1748</v>
      </c>
      <c r="U342" s="48" t="s">
        <v>1749</v>
      </c>
      <c r="V342" s="28" t="s">
        <v>39</v>
      </c>
      <c r="W342" s="49"/>
      <c r="Y342" s="7"/>
      <c r="Z342" s="9"/>
    </row>
    <row r="343" customFormat="false" ht="62" hidden="false" customHeight="true" outlineLevel="0" collapsed="false">
      <c r="A343" s="28" t="s">
        <v>1750</v>
      </c>
      <c r="B343" s="29" t="n">
        <v>9346009</v>
      </c>
      <c r="C343" s="28" t="s">
        <v>1751</v>
      </c>
      <c r="D343" s="31" t="s">
        <v>1752</v>
      </c>
      <c r="E343" s="31" t="s">
        <v>1753</v>
      </c>
      <c r="F343" s="32" t="s">
        <v>118</v>
      </c>
      <c r="G343" s="32"/>
      <c r="H343" s="33" t="n">
        <v>44855</v>
      </c>
      <c r="I343" s="33" t="n">
        <v>46680</v>
      </c>
      <c r="J343" s="34" t="n">
        <v>45586</v>
      </c>
      <c r="K343" s="34" t="n">
        <v>45950</v>
      </c>
      <c r="L343" s="34" t="s">
        <v>44</v>
      </c>
      <c r="M343" s="51" t="s">
        <v>45</v>
      </c>
      <c r="N343" s="45" t="s">
        <v>82</v>
      </c>
      <c r="O343" s="35" t="n">
        <v>209400</v>
      </c>
      <c r="P343" s="36" t="s">
        <v>523</v>
      </c>
      <c r="Q343" s="37"/>
      <c r="R343" s="28" t="s">
        <v>106</v>
      </c>
      <c r="S343" s="38" t="s">
        <v>112</v>
      </c>
      <c r="T343" s="47" t="s">
        <v>160</v>
      </c>
      <c r="U343" s="50" t="s">
        <v>38</v>
      </c>
      <c r="V343" s="90" t="s">
        <v>39</v>
      </c>
      <c r="W343" s="40"/>
      <c r="Y343" s="7"/>
      <c r="Z343" s="9"/>
    </row>
    <row r="344" customFormat="false" ht="45.5" hidden="false" customHeight="true" outlineLevel="0" collapsed="false">
      <c r="A344" s="90" t="s">
        <v>1754</v>
      </c>
      <c r="B344" s="54" t="n">
        <v>9441312</v>
      </c>
      <c r="C344" s="90" t="s">
        <v>1755</v>
      </c>
      <c r="D344" s="31" t="s">
        <v>1756</v>
      </c>
      <c r="E344" s="110" t="s">
        <v>1757</v>
      </c>
      <c r="F344" s="32" t="s">
        <v>1637</v>
      </c>
      <c r="G344" s="52"/>
      <c r="H344" s="53" t="n">
        <v>45663</v>
      </c>
      <c r="I344" s="53" t="n">
        <v>46027</v>
      </c>
      <c r="J344" s="51"/>
      <c r="K344" s="51"/>
      <c r="L344" s="34" t="s">
        <v>359</v>
      </c>
      <c r="M344" s="34" t="s">
        <v>33</v>
      </c>
      <c r="N344" s="73"/>
      <c r="O344" s="132" t="n">
        <v>154796.8</v>
      </c>
      <c r="P344" s="131" t="s">
        <v>1758</v>
      </c>
      <c r="Q344" s="139"/>
      <c r="R344" s="28" t="s">
        <v>1759</v>
      </c>
      <c r="S344" s="38" t="s">
        <v>1760</v>
      </c>
      <c r="T344" s="50" t="s">
        <v>1761</v>
      </c>
      <c r="U344" s="50"/>
      <c r="V344" s="28" t="s">
        <v>39</v>
      </c>
      <c r="W344" s="40"/>
      <c r="Y344" s="7"/>
      <c r="Z344" s="9"/>
    </row>
    <row r="345" customFormat="false" ht="63" hidden="false" customHeight="true" outlineLevel="0" collapsed="false">
      <c r="A345" s="28" t="s">
        <v>1762</v>
      </c>
      <c r="B345" s="29" t="n">
        <v>9412818</v>
      </c>
      <c r="C345" s="28" t="s">
        <v>1763</v>
      </c>
      <c r="D345" s="31" t="s">
        <v>1764</v>
      </c>
      <c r="E345" s="31" t="s">
        <v>1765</v>
      </c>
      <c r="F345" s="32" t="s">
        <v>31</v>
      </c>
      <c r="G345" s="32"/>
      <c r="H345" s="33" t="n">
        <v>45351</v>
      </c>
      <c r="I345" s="33" t="n">
        <v>46811</v>
      </c>
      <c r="J345" s="34" t="n">
        <v>45717</v>
      </c>
      <c r="K345" s="34" t="n">
        <v>46081</v>
      </c>
      <c r="L345" s="34" t="s">
        <v>32</v>
      </c>
      <c r="M345" s="34" t="s">
        <v>33</v>
      </c>
      <c r="N345" s="136" t="n">
        <f aca="false">O345/12</f>
        <v>40815.4166666667</v>
      </c>
      <c r="O345" s="35" t="n">
        <v>489785</v>
      </c>
      <c r="P345" s="36" t="s">
        <v>1468</v>
      </c>
      <c r="Q345" s="37"/>
      <c r="R345" s="28" t="s">
        <v>1766</v>
      </c>
      <c r="S345" s="38" t="s">
        <v>36</v>
      </c>
      <c r="T345" s="39" t="s">
        <v>37</v>
      </c>
      <c r="U345" s="39" t="s">
        <v>462</v>
      </c>
      <c r="V345" s="28" t="s">
        <v>39</v>
      </c>
      <c r="W345" s="40"/>
      <c r="Y345" s="7"/>
      <c r="Z345" s="9"/>
    </row>
    <row r="346" customFormat="false" ht="62.5" hidden="false" customHeight="false" outlineLevel="0" collapsed="false">
      <c r="A346" s="61" t="s">
        <v>1767</v>
      </c>
      <c r="B346" s="62" t="n">
        <v>9294644</v>
      </c>
      <c r="C346" s="61" t="s">
        <v>1768</v>
      </c>
      <c r="D346" s="64" t="s">
        <v>1769</v>
      </c>
      <c r="E346" s="64" t="s">
        <v>1770</v>
      </c>
      <c r="F346" s="65" t="s">
        <v>31</v>
      </c>
      <c r="G346" s="65"/>
      <c r="H346" s="66" t="n">
        <v>44506</v>
      </c>
      <c r="I346" s="53" t="n">
        <v>46331</v>
      </c>
      <c r="J346" s="67" t="n">
        <v>45602</v>
      </c>
      <c r="K346" s="67" t="n">
        <v>45966</v>
      </c>
      <c r="L346" s="67" t="s">
        <v>150</v>
      </c>
      <c r="M346" s="67" t="s">
        <v>45</v>
      </c>
      <c r="N346" s="68" t="n">
        <v>428.46</v>
      </c>
      <c r="O346" s="68" t="n">
        <v>5141.5</v>
      </c>
      <c r="P346" s="69" t="s">
        <v>1771</v>
      </c>
      <c r="Q346" s="70"/>
      <c r="R346" s="61" t="s">
        <v>1772</v>
      </c>
      <c r="S346" s="71" t="s">
        <v>1773</v>
      </c>
      <c r="T346" s="71" t="s">
        <v>100</v>
      </c>
      <c r="U346" s="71" t="s">
        <v>51</v>
      </c>
      <c r="V346" s="61" t="s">
        <v>39</v>
      </c>
      <c r="W346" s="72"/>
    </row>
    <row r="347" customFormat="false" ht="56" hidden="false" customHeight="true" outlineLevel="0" collapsed="false">
      <c r="A347" s="61" t="s">
        <v>1774</v>
      </c>
      <c r="B347" s="62" t="n">
        <v>9337915</v>
      </c>
      <c r="C347" s="61" t="s">
        <v>1775</v>
      </c>
      <c r="D347" s="64" t="s">
        <v>1769</v>
      </c>
      <c r="E347" s="64" t="s">
        <v>1776</v>
      </c>
      <c r="F347" s="65" t="s">
        <v>31</v>
      </c>
      <c r="G347" s="65"/>
      <c r="H347" s="66" t="n">
        <v>44716</v>
      </c>
      <c r="I347" s="53" t="s">
        <v>545</v>
      </c>
      <c r="J347" s="67" t="n">
        <v>45812</v>
      </c>
      <c r="K347" s="67" t="n">
        <v>46176</v>
      </c>
      <c r="L347" s="67" t="s">
        <v>64</v>
      </c>
      <c r="M347" s="67" t="s">
        <v>33</v>
      </c>
      <c r="N347" s="68" t="e">
        <f aca="false">#REF!/12</f>
        <v>#REF!</v>
      </c>
      <c r="O347" s="68" t="n">
        <v>2195.66</v>
      </c>
      <c r="P347" s="69" t="s">
        <v>170</v>
      </c>
      <c r="Q347" s="70"/>
      <c r="R347" s="61" t="s">
        <v>171</v>
      </c>
      <c r="S347" s="71" t="s">
        <v>1777</v>
      </c>
      <c r="T347" s="71" t="s">
        <v>100</v>
      </c>
      <c r="U347" s="71"/>
      <c r="V347" s="28" t="s">
        <v>39</v>
      </c>
      <c r="W347" s="72"/>
    </row>
    <row r="348" customFormat="false" ht="58.5" hidden="false" customHeight="true" outlineLevel="0" collapsed="false">
      <c r="A348" s="90" t="s">
        <v>1778</v>
      </c>
      <c r="B348" s="54" t="n">
        <v>9447300</v>
      </c>
      <c r="C348" s="90" t="s">
        <v>1779</v>
      </c>
      <c r="D348" s="110" t="s">
        <v>1780</v>
      </c>
      <c r="E348" s="110" t="s">
        <v>1781</v>
      </c>
      <c r="F348" s="52" t="s">
        <v>31</v>
      </c>
      <c r="G348" s="52"/>
      <c r="H348" s="53" t="n">
        <v>45654</v>
      </c>
      <c r="I348" s="53" t="s">
        <v>1782</v>
      </c>
      <c r="J348" s="51"/>
      <c r="K348" s="51"/>
      <c r="L348" s="51" t="s">
        <v>83</v>
      </c>
      <c r="M348" s="51" t="s">
        <v>45</v>
      </c>
      <c r="N348" s="132" t="s">
        <v>1783</v>
      </c>
      <c r="O348" s="132" t="s">
        <v>1784</v>
      </c>
      <c r="P348" s="163" t="s">
        <v>1785</v>
      </c>
      <c r="Q348" s="164"/>
      <c r="R348" s="52" t="s">
        <v>1786</v>
      </c>
      <c r="S348" s="165" t="s">
        <v>1787</v>
      </c>
      <c r="T348" s="166" t="s">
        <v>38</v>
      </c>
      <c r="U348" s="166" t="s">
        <v>77</v>
      </c>
      <c r="V348" s="90" t="s">
        <v>39</v>
      </c>
      <c r="W348" s="49"/>
    </row>
    <row r="349" customFormat="false" ht="48" hidden="false" customHeight="true" outlineLevel="0" collapsed="false">
      <c r="A349" s="90" t="s">
        <v>1788</v>
      </c>
      <c r="B349" s="167" t="n">
        <v>9447665</v>
      </c>
      <c r="C349" s="90" t="s">
        <v>1789</v>
      </c>
      <c r="D349" s="110" t="s">
        <v>1051</v>
      </c>
      <c r="E349" s="110" t="s">
        <v>1790</v>
      </c>
      <c r="F349" s="52" t="s">
        <v>31</v>
      </c>
      <c r="G349" s="52"/>
      <c r="H349" s="53" t="n">
        <v>45674</v>
      </c>
      <c r="I349" s="168" t="n">
        <v>46038</v>
      </c>
      <c r="J349" s="51"/>
      <c r="K349" s="51"/>
      <c r="L349" s="51" t="s">
        <v>359</v>
      </c>
      <c r="M349" s="51" t="s">
        <v>33</v>
      </c>
      <c r="N349" s="132"/>
      <c r="O349" s="132" t="s">
        <v>1791</v>
      </c>
      <c r="P349" s="131" t="s">
        <v>339</v>
      </c>
      <c r="Q349" s="139"/>
      <c r="R349" s="28" t="s">
        <v>340</v>
      </c>
      <c r="S349" s="48" t="s">
        <v>658</v>
      </c>
      <c r="T349" s="39" t="s">
        <v>77</v>
      </c>
      <c r="U349" s="48" t="s">
        <v>38</v>
      </c>
      <c r="V349" s="28" t="s">
        <v>39</v>
      </c>
      <c r="W349" s="49"/>
    </row>
    <row r="350" customFormat="false" ht="21" hidden="false" customHeight="false" outlineLevel="0" collapsed="false">
      <c r="A350" s="3"/>
      <c r="B350" s="27"/>
      <c r="C350" s="169" t="s">
        <v>1792</v>
      </c>
      <c r="D350" s="170"/>
      <c r="J350" s="27"/>
      <c r="K350" s="27"/>
    </row>
    <row r="351" customFormat="false" ht="13" hidden="false" customHeight="false" outlineLevel="0" collapsed="false">
      <c r="J351" s="27"/>
      <c r="K351" s="27"/>
    </row>
    <row r="352" customFormat="false" ht="13" hidden="false" customHeight="false" outlineLevel="0" collapsed="false">
      <c r="J352" s="27"/>
      <c r="K352" s="27"/>
    </row>
    <row r="353" customFormat="false" ht="13" hidden="false" customHeight="false" outlineLevel="0" collapsed="false">
      <c r="J353" s="27"/>
      <c r="K353" s="27"/>
    </row>
    <row r="354" customFormat="false" ht="13" hidden="false" customHeight="false" outlineLevel="0" collapsed="false">
      <c r="J354" s="27"/>
      <c r="K354" s="27"/>
    </row>
    <row r="355" customFormat="false" ht="13" hidden="false" customHeight="false" outlineLevel="0" collapsed="false">
      <c r="J355" s="27"/>
      <c r="K355" s="27"/>
    </row>
    <row r="356" customFormat="false" ht="13" hidden="false" customHeight="false" outlineLevel="0" collapsed="false">
      <c r="J356" s="27"/>
      <c r="K356" s="27"/>
    </row>
    <row r="357" customFormat="false" ht="13" hidden="false" customHeight="false" outlineLevel="0" collapsed="false">
      <c r="J357" s="27"/>
      <c r="K357" s="27"/>
    </row>
    <row r="358" customFormat="false" ht="13" hidden="false" customHeight="false" outlineLevel="0" collapsed="false">
      <c r="J358" s="27"/>
      <c r="K358" s="27"/>
    </row>
    <row r="359" customFormat="false" ht="13" hidden="false" customHeight="false" outlineLevel="0" collapsed="false">
      <c r="J359" s="27"/>
      <c r="K359" s="27"/>
    </row>
    <row r="360" customFormat="false" ht="13" hidden="false" customHeight="false" outlineLevel="0" collapsed="false">
      <c r="J360" s="27"/>
      <c r="K360" s="27"/>
    </row>
    <row r="361" customFormat="false" ht="13" hidden="false" customHeight="false" outlineLevel="0" collapsed="false">
      <c r="J361" s="27"/>
      <c r="K361" s="27"/>
    </row>
    <row r="362" customFormat="false" ht="13" hidden="false" customHeight="false" outlineLevel="0" collapsed="false">
      <c r="J362" s="27"/>
      <c r="K362" s="27"/>
    </row>
    <row r="363" customFormat="false" ht="13" hidden="false" customHeight="false" outlineLevel="0" collapsed="false">
      <c r="J363" s="27"/>
      <c r="K363" s="27"/>
    </row>
    <row r="364" customFormat="false" ht="13" hidden="false" customHeight="false" outlineLevel="0" collapsed="false">
      <c r="J364" s="27"/>
      <c r="K364" s="27"/>
    </row>
    <row r="365" customFormat="false" ht="13" hidden="false" customHeight="false" outlineLevel="0" collapsed="false">
      <c r="J365" s="27"/>
      <c r="K365" s="27"/>
    </row>
    <row r="366" customFormat="false" ht="13" hidden="false" customHeight="false" outlineLevel="0" collapsed="false">
      <c r="J366" s="27"/>
      <c r="K366" s="27"/>
    </row>
    <row r="367" customFormat="false" ht="13" hidden="false" customHeight="false" outlineLevel="0" collapsed="false">
      <c r="J367" s="27"/>
      <c r="K367" s="27"/>
    </row>
    <row r="368" customFormat="false" ht="13" hidden="false" customHeight="false" outlineLevel="0" collapsed="false">
      <c r="J368" s="27"/>
      <c r="K368" s="27"/>
    </row>
    <row r="369" customFormat="false" ht="13" hidden="false" customHeight="false" outlineLevel="0" collapsed="false">
      <c r="J369" s="27"/>
      <c r="K369" s="27"/>
    </row>
    <row r="370" customFormat="false" ht="13" hidden="false" customHeight="false" outlineLevel="0" collapsed="false">
      <c r="J370" s="27"/>
      <c r="K370" s="27"/>
    </row>
    <row r="371" customFormat="false" ht="13" hidden="false" customHeight="false" outlineLevel="0" collapsed="false">
      <c r="J371" s="27"/>
      <c r="K371" s="27"/>
    </row>
    <row r="372" customFormat="false" ht="13" hidden="false" customHeight="false" outlineLevel="0" collapsed="false">
      <c r="J372" s="27"/>
      <c r="K372" s="27"/>
    </row>
    <row r="373" customFormat="false" ht="13" hidden="false" customHeight="false" outlineLevel="0" collapsed="false">
      <c r="J373" s="27"/>
      <c r="K373" s="27"/>
    </row>
    <row r="374" customFormat="false" ht="13" hidden="false" customHeight="false" outlineLevel="0" collapsed="false">
      <c r="J374" s="27"/>
      <c r="K374" s="27"/>
    </row>
    <row r="375" customFormat="false" ht="13" hidden="false" customHeight="false" outlineLevel="0" collapsed="false">
      <c r="J375" s="27"/>
      <c r="K375" s="27"/>
    </row>
    <row r="376" customFormat="false" ht="13" hidden="false" customHeight="false" outlineLevel="0" collapsed="false">
      <c r="J376" s="27"/>
      <c r="K376" s="27"/>
    </row>
    <row r="377" customFormat="false" ht="13" hidden="false" customHeight="false" outlineLevel="0" collapsed="false">
      <c r="J377" s="27"/>
      <c r="K377" s="27"/>
    </row>
    <row r="378" customFormat="false" ht="13" hidden="false" customHeight="false" outlineLevel="0" collapsed="false">
      <c r="J378" s="27"/>
      <c r="K378" s="27"/>
    </row>
    <row r="379" customFormat="false" ht="13" hidden="false" customHeight="false" outlineLevel="0" collapsed="false">
      <c r="J379" s="27"/>
      <c r="K379" s="27"/>
    </row>
    <row r="380" customFormat="false" ht="13" hidden="false" customHeight="false" outlineLevel="0" collapsed="false">
      <c r="J380" s="27"/>
      <c r="K380" s="27"/>
    </row>
    <row r="381" customFormat="false" ht="13" hidden="false" customHeight="false" outlineLevel="0" collapsed="false">
      <c r="J381" s="27"/>
      <c r="K381" s="27"/>
    </row>
    <row r="382" customFormat="false" ht="13" hidden="false" customHeight="false" outlineLevel="0" collapsed="false">
      <c r="J382" s="27"/>
      <c r="K382" s="27"/>
    </row>
    <row r="383" customFormat="false" ht="13" hidden="false" customHeight="false" outlineLevel="0" collapsed="false">
      <c r="J383" s="27"/>
      <c r="K383" s="27"/>
    </row>
    <row r="384" customFormat="false" ht="13" hidden="false" customHeight="false" outlineLevel="0" collapsed="false">
      <c r="J384" s="27"/>
      <c r="K384" s="27"/>
    </row>
    <row r="385" customFormat="false" ht="13" hidden="false" customHeight="false" outlineLevel="0" collapsed="false">
      <c r="J385" s="27"/>
      <c r="K385" s="27"/>
    </row>
    <row r="386" customFormat="false" ht="13" hidden="false" customHeight="false" outlineLevel="0" collapsed="false">
      <c r="J386" s="27"/>
      <c r="K386" s="27"/>
    </row>
    <row r="387" customFormat="false" ht="13" hidden="false" customHeight="false" outlineLevel="0" collapsed="false">
      <c r="J387" s="27"/>
      <c r="K387" s="27"/>
    </row>
    <row r="388" customFormat="false" ht="13" hidden="false" customHeight="false" outlineLevel="0" collapsed="false">
      <c r="J388" s="27"/>
      <c r="K388" s="27"/>
    </row>
    <row r="389" customFormat="false" ht="13" hidden="false" customHeight="false" outlineLevel="0" collapsed="false">
      <c r="J389" s="27"/>
      <c r="K389" s="27"/>
    </row>
    <row r="390" customFormat="false" ht="13" hidden="false" customHeight="false" outlineLevel="0" collapsed="false">
      <c r="J390" s="27"/>
      <c r="K390" s="27"/>
    </row>
    <row r="391" customFormat="false" ht="13" hidden="false" customHeight="false" outlineLevel="0" collapsed="false">
      <c r="J391" s="27"/>
      <c r="K391" s="27"/>
    </row>
    <row r="392" customFormat="false" ht="13" hidden="false" customHeight="false" outlineLevel="0" collapsed="false">
      <c r="J392" s="27"/>
      <c r="K392" s="27"/>
    </row>
    <row r="393" customFormat="false" ht="13" hidden="false" customHeight="false" outlineLevel="0" collapsed="false">
      <c r="J393" s="27"/>
      <c r="K393" s="27"/>
    </row>
    <row r="394" customFormat="false" ht="13" hidden="false" customHeight="false" outlineLevel="0" collapsed="false">
      <c r="J394" s="27"/>
      <c r="K394" s="27"/>
    </row>
    <row r="395" customFormat="false" ht="13" hidden="false" customHeight="false" outlineLevel="0" collapsed="false">
      <c r="J395" s="27"/>
      <c r="K395" s="27"/>
    </row>
    <row r="396" customFormat="false" ht="13" hidden="false" customHeight="false" outlineLevel="0" collapsed="false">
      <c r="J396" s="27"/>
      <c r="K396" s="27"/>
    </row>
    <row r="397" customFormat="false" ht="13" hidden="false" customHeight="false" outlineLevel="0" collapsed="false">
      <c r="J397" s="27"/>
      <c r="K397" s="27"/>
    </row>
    <row r="398" customFormat="false" ht="13" hidden="false" customHeight="false" outlineLevel="0" collapsed="false">
      <c r="J398" s="27"/>
      <c r="K398" s="27"/>
    </row>
    <row r="399" customFormat="false" ht="13" hidden="false" customHeight="false" outlineLevel="0" collapsed="false">
      <c r="J399" s="27"/>
      <c r="K399" s="27"/>
    </row>
    <row r="400" customFormat="false" ht="13" hidden="false" customHeight="false" outlineLevel="0" collapsed="false">
      <c r="J400" s="27"/>
      <c r="K400" s="27"/>
    </row>
    <row r="401" customFormat="false" ht="13" hidden="false" customHeight="false" outlineLevel="0" collapsed="false">
      <c r="J401" s="27"/>
      <c r="K401" s="27"/>
    </row>
    <row r="402" customFormat="false" ht="13" hidden="false" customHeight="false" outlineLevel="0" collapsed="false">
      <c r="J402" s="27"/>
      <c r="K402" s="27"/>
    </row>
    <row r="403" customFormat="false" ht="13" hidden="false" customHeight="false" outlineLevel="0" collapsed="false">
      <c r="J403" s="27"/>
      <c r="K403" s="27"/>
    </row>
    <row r="404" customFormat="false" ht="13" hidden="false" customHeight="false" outlineLevel="0" collapsed="false">
      <c r="J404" s="27"/>
      <c r="K404" s="27"/>
    </row>
    <row r="405" customFormat="false" ht="13" hidden="false" customHeight="false" outlineLevel="0" collapsed="false">
      <c r="J405" s="27"/>
      <c r="K405" s="27"/>
    </row>
    <row r="406" customFormat="false" ht="13" hidden="false" customHeight="false" outlineLevel="0" collapsed="false">
      <c r="J406" s="27"/>
      <c r="K406" s="27"/>
    </row>
    <row r="407" customFormat="false" ht="13" hidden="false" customHeight="false" outlineLevel="0" collapsed="false">
      <c r="J407" s="27"/>
      <c r="K407" s="27"/>
    </row>
    <row r="408" customFormat="false" ht="13" hidden="false" customHeight="false" outlineLevel="0" collapsed="false">
      <c r="J408" s="27"/>
      <c r="K408" s="27"/>
    </row>
    <row r="409" customFormat="false" ht="13" hidden="false" customHeight="false" outlineLevel="0" collapsed="false">
      <c r="J409" s="27"/>
      <c r="K409" s="27"/>
    </row>
    <row r="410" customFormat="false" ht="13" hidden="false" customHeight="false" outlineLevel="0" collapsed="false">
      <c r="J410" s="27"/>
      <c r="K410" s="27"/>
    </row>
    <row r="411" customFormat="false" ht="13" hidden="false" customHeight="false" outlineLevel="0" collapsed="false">
      <c r="J411" s="27"/>
      <c r="K411" s="27"/>
    </row>
    <row r="412" customFormat="false" ht="13" hidden="false" customHeight="false" outlineLevel="0" collapsed="false">
      <c r="J412" s="27"/>
      <c r="K412" s="27"/>
    </row>
    <row r="413" customFormat="false" ht="13" hidden="false" customHeight="false" outlineLevel="0" collapsed="false">
      <c r="J413" s="27"/>
      <c r="K413" s="27"/>
    </row>
    <row r="414" customFormat="false" ht="13" hidden="false" customHeight="false" outlineLevel="0" collapsed="false">
      <c r="J414" s="27"/>
      <c r="K414" s="27"/>
    </row>
    <row r="415" customFormat="false" ht="13" hidden="false" customHeight="false" outlineLevel="0" collapsed="false">
      <c r="J415" s="27"/>
      <c r="K415" s="27"/>
    </row>
    <row r="416" customFormat="false" ht="13" hidden="false" customHeight="false" outlineLevel="0" collapsed="false">
      <c r="J416" s="27"/>
      <c r="K416" s="27"/>
    </row>
    <row r="417" customFormat="false" ht="13" hidden="false" customHeight="false" outlineLevel="0" collapsed="false">
      <c r="J417" s="27"/>
      <c r="K417" s="27"/>
    </row>
    <row r="418" customFormat="false" ht="13" hidden="false" customHeight="false" outlineLevel="0" collapsed="false">
      <c r="J418" s="27"/>
      <c r="K418" s="27"/>
    </row>
    <row r="419" customFormat="false" ht="13" hidden="false" customHeight="false" outlineLevel="0" collapsed="false">
      <c r="J419" s="27"/>
      <c r="K419" s="27"/>
    </row>
    <row r="420" customFormat="false" ht="13" hidden="false" customHeight="false" outlineLevel="0" collapsed="false">
      <c r="J420" s="27"/>
      <c r="K420" s="27"/>
    </row>
    <row r="421" customFormat="false" ht="13" hidden="false" customHeight="false" outlineLevel="0" collapsed="false">
      <c r="J421" s="27"/>
      <c r="K421" s="27"/>
    </row>
    <row r="422" customFormat="false" ht="13" hidden="false" customHeight="false" outlineLevel="0" collapsed="false">
      <c r="J422" s="27"/>
      <c r="K422" s="27"/>
    </row>
    <row r="423" customFormat="false" ht="13" hidden="false" customHeight="false" outlineLevel="0" collapsed="false">
      <c r="J423" s="27"/>
      <c r="K423" s="27"/>
    </row>
    <row r="424" customFormat="false" ht="13" hidden="false" customHeight="false" outlineLevel="0" collapsed="false">
      <c r="J424" s="27"/>
      <c r="K424" s="27"/>
    </row>
    <row r="425" customFormat="false" ht="13" hidden="false" customHeight="false" outlineLevel="0" collapsed="false">
      <c r="J425" s="27"/>
      <c r="K425" s="27"/>
    </row>
    <row r="426" customFormat="false" ht="13" hidden="false" customHeight="false" outlineLevel="0" collapsed="false">
      <c r="J426" s="27"/>
      <c r="K426" s="27"/>
    </row>
    <row r="427" customFormat="false" ht="13" hidden="false" customHeight="false" outlineLevel="0" collapsed="false">
      <c r="J427" s="27"/>
      <c r="K427" s="27"/>
    </row>
    <row r="428" customFormat="false" ht="13" hidden="false" customHeight="false" outlineLevel="0" collapsed="false">
      <c r="J428" s="27"/>
      <c r="K428" s="27"/>
    </row>
    <row r="429" customFormat="false" ht="13" hidden="false" customHeight="false" outlineLevel="0" collapsed="false">
      <c r="J429" s="27"/>
      <c r="K429" s="27"/>
    </row>
    <row r="430" customFormat="false" ht="13" hidden="false" customHeight="false" outlineLevel="0" collapsed="false">
      <c r="J430" s="27"/>
      <c r="K430" s="27"/>
    </row>
    <row r="431" customFormat="false" ht="13" hidden="false" customHeight="false" outlineLevel="0" collapsed="false">
      <c r="J431" s="27"/>
      <c r="K431" s="27"/>
    </row>
    <row r="432" customFormat="false" ht="13" hidden="false" customHeight="false" outlineLevel="0" collapsed="false">
      <c r="J432" s="27"/>
      <c r="K432" s="27"/>
    </row>
    <row r="433" customFormat="false" ht="13" hidden="false" customHeight="false" outlineLevel="0" collapsed="false">
      <c r="J433" s="27"/>
      <c r="K433" s="27"/>
    </row>
    <row r="434" customFormat="false" ht="13" hidden="false" customHeight="false" outlineLevel="0" collapsed="false">
      <c r="J434" s="27"/>
      <c r="K434" s="27"/>
    </row>
    <row r="435" customFormat="false" ht="13" hidden="false" customHeight="false" outlineLevel="0" collapsed="false">
      <c r="J435" s="27"/>
      <c r="K435" s="27"/>
    </row>
    <row r="436" customFormat="false" ht="13" hidden="false" customHeight="false" outlineLevel="0" collapsed="false">
      <c r="J436" s="27"/>
      <c r="K436" s="27"/>
    </row>
    <row r="437" customFormat="false" ht="13" hidden="false" customHeight="false" outlineLevel="0" collapsed="false">
      <c r="J437" s="27"/>
      <c r="K437" s="27"/>
    </row>
    <row r="438" customFormat="false" ht="13" hidden="false" customHeight="false" outlineLevel="0" collapsed="false">
      <c r="J438" s="27"/>
      <c r="K438" s="27"/>
    </row>
    <row r="439" customFormat="false" ht="13" hidden="false" customHeight="false" outlineLevel="0" collapsed="false">
      <c r="J439" s="27"/>
      <c r="K439" s="27"/>
    </row>
    <row r="440" customFormat="false" ht="13" hidden="false" customHeight="false" outlineLevel="0" collapsed="false">
      <c r="J440" s="27"/>
      <c r="K440" s="27"/>
    </row>
    <row r="441" customFormat="false" ht="13" hidden="false" customHeight="false" outlineLevel="0" collapsed="false">
      <c r="J441" s="27"/>
      <c r="K441" s="27"/>
    </row>
    <row r="442" customFormat="false" ht="13" hidden="false" customHeight="false" outlineLevel="0" collapsed="false">
      <c r="J442" s="27"/>
      <c r="K442" s="27"/>
    </row>
    <row r="443" customFormat="false" ht="13" hidden="false" customHeight="false" outlineLevel="0" collapsed="false">
      <c r="J443" s="27"/>
      <c r="K443" s="27"/>
    </row>
    <row r="444" customFormat="false" ht="13" hidden="false" customHeight="false" outlineLevel="0" collapsed="false">
      <c r="J444" s="27"/>
      <c r="K444" s="27"/>
    </row>
    <row r="445" customFormat="false" ht="13" hidden="false" customHeight="false" outlineLevel="0" collapsed="false">
      <c r="J445" s="27"/>
      <c r="K445" s="27"/>
    </row>
    <row r="446" customFormat="false" ht="13" hidden="false" customHeight="false" outlineLevel="0" collapsed="false">
      <c r="J446" s="27"/>
      <c r="K446" s="27"/>
    </row>
    <row r="447" customFormat="false" ht="13" hidden="false" customHeight="false" outlineLevel="0" collapsed="false">
      <c r="J447" s="27"/>
      <c r="K447" s="27"/>
    </row>
    <row r="448" customFormat="false" ht="13" hidden="false" customHeight="false" outlineLevel="0" collapsed="false">
      <c r="J448" s="27"/>
      <c r="K448" s="27"/>
    </row>
    <row r="449" customFormat="false" ht="13" hidden="false" customHeight="false" outlineLevel="0" collapsed="false">
      <c r="J449" s="27"/>
      <c r="K449" s="27"/>
    </row>
    <row r="450" customFormat="false" ht="13" hidden="false" customHeight="false" outlineLevel="0" collapsed="false">
      <c r="J450" s="27"/>
      <c r="K450" s="27"/>
    </row>
    <row r="451" customFormat="false" ht="13" hidden="false" customHeight="false" outlineLevel="0" collapsed="false">
      <c r="J451" s="27"/>
      <c r="K451" s="27"/>
    </row>
    <row r="452" customFormat="false" ht="13" hidden="false" customHeight="false" outlineLevel="0" collapsed="false">
      <c r="J452" s="27"/>
      <c r="K452" s="27"/>
    </row>
    <row r="453" customFormat="false" ht="13" hidden="false" customHeight="false" outlineLevel="0" collapsed="false">
      <c r="J453" s="27"/>
      <c r="K453" s="27"/>
    </row>
    <row r="454" customFormat="false" ht="13" hidden="false" customHeight="false" outlineLevel="0" collapsed="false">
      <c r="J454" s="27"/>
      <c r="K454" s="27"/>
    </row>
    <row r="455" customFormat="false" ht="13" hidden="false" customHeight="false" outlineLevel="0" collapsed="false">
      <c r="J455" s="27"/>
      <c r="K455" s="27"/>
    </row>
    <row r="456" customFormat="false" ht="13" hidden="false" customHeight="false" outlineLevel="0" collapsed="false">
      <c r="J456" s="27"/>
      <c r="K456" s="27"/>
    </row>
    <row r="457" customFormat="false" ht="13" hidden="false" customHeight="false" outlineLevel="0" collapsed="false">
      <c r="J457" s="27"/>
      <c r="K457" s="27"/>
    </row>
    <row r="458" customFormat="false" ht="13" hidden="false" customHeight="false" outlineLevel="0" collapsed="false">
      <c r="J458" s="27"/>
      <c r="K458" s="27"/>
    </row>
    <row r="459" customFormat="false" ht="13" hidden="false" customHeight="false" outlineLevel="0" collapsed="false">
      <c r="J459" s="27"/>
      <c r="K459" s="27"/>
    </row>
    <row r="460" customFormat="false" ht="13" hidden="false" customHeight="false" outlineLevel="0" collapsed="false">
      <c r="J460" s="27"/>
      <c r="K460" s="27"/>
    </row>
    <row r="461" customFormat="false" ht="13" hidden="false" customHeight="false" outlineLevel="0" collapsed="false">
      <c r="J461" s="27"/>
      <c r="K461" s="27"/>
    </row>
    <row r="462" customFormat="false" ht="13" hidden="false" customHeight="false" outlineLevel="0" collapsed="false">
      <c r="J462" s="27"/>
      <c r="K462" s="27"/>
    </row>
    <row r="463" customFormat="false" ht="13" hidden="false" customHeight="false" outlineLevel="0" collapsed="false">
      <c r="J463" s="27"/>
      <c r="K463" s="27"/>
    </row>
    <row r="464" customFormat="false" ht="13" hidden="false" customHeight="false" outlineLevel="0" collapsed="false">
      <c r="J464" s="27"/>
      <c r="K464" s="27"/>
    </row>
    <row r="465" customFormat="false" ht="13" hidden="false" customHeight="false" outlineLevel="0" collapsed="false">
      <c r="J465" s="27"/>
      <c r="K465" s="27"/>
    </row>
    <row r="466" customFormat="false" ht="13" hidden="false" customHeight="false" outlineLevel="0" collapsed="false">
      <c r="J466" s="27"/>
      <c r="K466" s="27"/>
    </row>
    <row r="467" customFormat="false" ht="13" hidden="false" customHeight="false" outlineLevel="0" collapsed="false">
      <c r="J467" s="27"/>
      <c r="K467" s="27"/>
    </row>
    <row r="468" customFormat="false" ht="13" hidden="false" customHeight="false" outlineLevel="0" collapsed="false">
      <c r="J468" s="27"/>
      <c r="K468" s="27"/>
    </row>
    <row r="469" customFormat="false" ht="13" hidden="false" customHeight="false" outlineLevel="0" collapsed="false">
      <c r="J469" s="27"/>
      <c r="K469" s="27"/>
    </row>
    <row r="470" customFormat="false" ht="13" hidden="false" customHeight="false" outlineLevel="0" collapsed="false">
      <c r="J470" s="27"/>
      <c r="K470" s="27"/>
    </row>
    <row r="471" customFormat="false" ht="13" hidden="false" customHeight="false" outlineLevel="0" collapsed="false">
      <c r="J471" s="27"/>
      <c r="K471" s="27"/>
    </row>
    <row r="472" customFormat="false" ht="13" hidden="false" customHeight="false" outlineLevel="0" collapsed="false">
      <c r="J472" s="27"/>
      <c r="K472" s="27"/>
    </row>
    <row r="473" customFormat="false" ht="13" hidden="false" customHeight="false" outlineLevel="0" collapsed="false">
      <c r="J473" s="27"/>
      <c r="K473" s="27"/>
    </row>
    <row r="474" customFormat="false" ht="13" hidden="false" customHeight="false" outlineLevel="0" collapsed="false">
      <c r="J474" s="27"/>
      <c r="K474" s="27"/>
    </row>
    <row r="475" customFormat="false" ht="13" hidden="false" customHeight="false" outlineLevel="0" collapsed="false">
      <c r="J475" s="27"/>
      <c r="K475" s="27"/>
    </row>
    <row r="476" customFormat="false" ht="13" hidden="false" customHeight="false" outlineLevel="0" collapsed="false">
      <c r="J476" s="27"/>
      <c r="K476" s="27"/>
    </row>
    <row r="477" customFormat="false" ht="13" hidden="false" customHeight="false" outlineLevel="0" collapsed="false">
      <c r="J477" s="27"/>
      <c r="K477" s="27"/>
    </row>
    <row r="478" customFormat="false" ht="13" hidden="false" customHeight="false" outlineLevel="0" collapsed="false">
      <c r="J478" s="27"/>
      <c r="K478" s="27"/>
    </row>
    <row r="479" customFormat="false" ht="13" hidden="false" customHeight="false" outlineLevel="0" collapsed="false">
      <c r="J479" s="27"/>
      <c r="K479" s="27"/>
    </row>
    <row r="480" customFormat="false" ht="13" hidden="false" customHeight="false" outlineLevel="0" collapsed="false">
      <c r="J480" s="27"/>
      <c r="K480" s="27"/>
    </row>
    <row r="481" customFormat="false" ht="13" hidden="false" customHeight="false" outlineLevel="0" collapsed="false">
      <c r="J481" s="27"/>
      <c r="K481" s="27"/>
    </row>
    <row r="482" customFormat="false" ht="13" hidden="false" customHeight="false" outlineLevel="0" collapsed="false">
      <c r="J482" s="27"/>
      <c r="K482" s="27"/>
    </row>
    <row r="483" customFormat="false" ht="13" hidden="false" customHeight="false" outlineLevel="0" collapsed="false">
      <c r="J483" s="27"/>
      <c r="K483" s="27"/>
    </row>
    <row r="484" customFormat="false" ht="13" hidden="false" customHeight="false" outlineLevel="0" collapsed="false">
      <c r="J484" s="27"/>
      <c r="K484" s="27"/>
    </row>
    <row r="485" customFormat="false" ht="13" hidden="false" customHeight="false" outlineLevel="0" collapsed="false">
      <c r="J485" s="27"/>
      <c r="K485" s="27"/>
    </row>
    <row r="486" customFormat="false" ht="13" hidden="false" customHeight="false" outlineLevel="0" collapsed="false">
      <c r="J486" s="27"/>
      <c r="K486" s="27"/>
    </row>
    <row r="487" customFormat="false" ht="13" hidden="false" customHeight="false" outlineLevel="0" collapsed="false">
      <c r="J487" s="27"/>
      <c r="K487" s="27"/>
    </row>
    <row r="488" customFormat="false" ht="13" hidden="false" customHeight="false" outlineLevel="0" collapsed="false">
      <c r="J488" s="27"/>
      <c r="K488" s="27"/>
    </row>
    <row r="489" customFormat="false" ht="13" hidden="false" customHeight="false" outlineLevel="0" collapsed="false">
      <c r="J489" s="27"/>
      <c r="K489" s="27"/>
    </row>
    <row r="490" customFormat="false" ht="13" hidden="false" customHeight="false" outlineLevel="0" collapsed="false">
      <c r="J490" s="27"/>
      <c r="K490" s="27"/>
    </row>
    <row r="491" customFormat="false" ht="13" hidden="false" customHeight="false" outlineLevel="0" collapsed="false">
      <c r="J491" s="27"/>
      <c r="K491" s="27"/>
    </row>
    <row r="492" customFormat="false" ht="13" hidden="false" customHeight="false" outlineLevel="0" collapsed="false">
      <c r="J492" s="27"/>
      <c r="K492" s="27"/>
    </row>
    <row r="493" customFormat="false" ht="13" hidden="false" customHeight="false" outlineLevel="0" collapsed="false">
      <c r="J493" s="27"/>
      <c r="K493" s="27"/>
    </row>
    <row r="494" customFormat="false" ht="13" hidden="false" customHeight="false" outlineLevel="0" collapsed="false">
      <c r="J494" s="27"/>
      <c r="K494" s="27"/>
    </row>
    <row r="495" customFormat="false" ht="13" hidden="false" customHeight="false" outlineLevel="0" collapsed="false">
      <c r="J495" s="27"/>
      <c r="K495" s="27"/>
    </row>
    <row r="496" customFormat="false" ht="13" hidden="false" customHeight="false" outlineLevel="0" collapsed="false">
      <c r="J496" s="27"/>
      <c r="K496" s="27"/>
    </row>
    <row r="497" customFormat="false" ht="13" hidden="false" customHeight="false" outlineLevel="0" collapsed="false">
      <c r="J497" s="27"/>
      <c r="K497" s="27"/>
    </row>
    <row r="498" customFormat="false" ht="13" hidden="false" customHeight="false" outlineLevel="0" collapsed="false">
      <c r="J498" s="27"/>
      <c r="K498" s="27"/>
    </row>
    <row r="499" customFormat="false" ht="13" hidden="false" customHeight="false" outlineLevel="0" collapsed="false">
      <c r="J499" s="27"/>
      <c r="K499" s="27"/>
    </row>
    <row r="500" customFormat="false" ht="13" hidden="false" customHeight="false" outlineLevel="0" collapsed="false">
      <c r="J500" s="27"/>
      <c r="K500" s="27"/>
    </row>
    <row r="501" customFormat="false" ht="13" hidden="false" customHeight="false" outlineLevel="0" collapsed="false">
      <c r="J501" s="27"/>
      <c r="K501" s="27"/>
    </row>
    <row r="502" customFormat="false" ht="13" hidden="false" customHeight="false" outlineLevel="0" collapsed="false">
      <c r="J502" s="27"/>
      <c r="K502" s="27"/>
    </row>
    <row r="503" customFormat="false" ht="13" hidden="false" customHeight="false" outlineLevel="0" collapsed="false">
      <c r="J503" s="27"/>
      <c r="K503" s="27"/>
    </row>
    <row r="504" customFormat="false" ht="13" hidden="false" customHeight="false" outlineLevel="0" collapsed="false">
      <c r="J504" s="27"/>
      <c r="K504" s="27"/>
    </row>
    <row r="505" customFormat="false" ht="13" hidden="false" customHeight="false" outlineLevel="0" collapsed="false">
      <c r="J505" s="27"/>
      <c r="K505" s="27"/>
    </row>
    <row r="506" customFormat="false" ht="13" hidden="false" customHeight="false" outlineLevel="0" collapsed="false">
      <c r="J506" s="27"/>
      <c r="K506" s="27"/>
    </row>
    <row r="507" customFormat="false" ht="13" hidden="false" customHeight="false" outlineLevel="0" collapsed="false">
      <c r="J507" s="27"/>
      <c r="K507" s="27"/>
    </row>
    <row r="508" customFormat="false" ht="13" hidden="false" customHeight="false" outlineLevel="0" collapsed="false">
      <c r="J508" s="27"/>
      <c r="K508" s="27"/>
    </row>
    <row r="509" customFormat="false" ht="13" hidden="false" customHeight="false" outlineLevel="0" collapsed="false">
      <c r="J509" s="27"/>
      <c r="K509" s="27"/>
    </row>
    <row r="510" customFormat="false" ht="13" hidden="false" customHeight="false" outlineLevel="0" collapsed="false">
      <c r="J510" s="27"/>
      <c r="K510" s="27"/>
    </row>
    <row r="511" customFormat="false" ht="13" hidden="false" customHeight="false" outlineLevel="0" collapsed="false">
      <c r="J511" s="27"/>
      <c r="K511" s="27"/>
    </row>
    <row r="512" customFormat="false" ht="13" hidden="false" customHeight="false" outlineLevel="0" collapsed="false">
      <c r="J512" s="27"/>
      <c r="K512" s="27"/>
    </row>
    <row r="513" customFormat="false" ht="13" hidden="false" customHeight="false" outlineLevel="0" collapsed="false">
      <c r="J513" s="27"/>
      <c r="K513" s="27"/>
    </row>
    <row r="514" customFormat="false" ht="13" hidden="false" customHeight="false" outlineLevel="0" collapsed="false">
      <c r="J514" s="27"/>
      <c r="K514" s="27"/>
    </row>
    <row r="515" customFormat="false" ht="13" hidden="false" customHeight="false" outlineLevel="0" collapsed="false">
      <c r="J515" s="27"/>
      <c r="K515" s="27"/>
    </row>
    <row r="516" customFormat="false" ht="13" hidden="false" customHeight="false" outlineLevel="0" collapsed="false">
      <c r="J516" s="27"/>
      <c r="K516" s="27"/>
    </row>
    <row r="517" customFormat="false" ht="13" hidden="false" customHeight="false" outlineLevel="0" collapsed="false">
      <c r="J517" s="27"/>
      <c r="K517" s="27"/>
    </row>
    <row r="518" customFormat="false" ht="13" hidden="false" customHeight="false" outlineLevel="0" collapsed="false">
      <c r="J518" s="27"/>
      <c r="K518" s="27"/>
    </row>
    <row r="519" customFormat="false" ht="13" hidden="false" customHeight="false" outlineLevel="0" collapsed="false">
      <c r="J519" s="27"/>
      <c r="K519" s="27"/>
    </row>
    <row r="520" customFormat="false" ht="13" hidden="false" customHeight="false" outlineLevel="0" collapsed="false">
      <c r="J520" s="27"/>
      <c r="K520" s="27"/>
    </row>
    <row r="521" customFormat="false" ht="13" hidden="false" customHeight="false" outlineLevel="0" collapsed="false">
      <c r="J521" s="27"/>
      <c r="K521" s="27"/>
    </row>
    <row r="522" customFormat="false" ht="13" hidden="false" customHeight="false" outlineLevel="0" collapsed="false">
      <c r="J522" s="27"/>
      <c r="K522" s="27"/>
    </row>
    <row r="523" customFormat="false" ht="13" hidden="false" customHeight="false" outlineLevel="0" collapsed="false">
      <c r="J523" s="27"/>
      <c r="K523" s="27"/>
    </row>
    <row r="524" customFormat="false" ht="13" hidden="false" customHeight="false" outlineLevel="0" collapsed="false">
      <c r="J524" s="27"/>
      <c r="K524" s="27"/>
    </row>
    <row r="525" customFormat="false" ht="13" hidden="false" customHeight="false" outlineLevel="0" collapsed="false">
      <c r="J525" s="27"/>
      <c r="K525" s="27"/>
    </row>
    <row r="526" customFormat="false" ht="13" hidden="false" customHeight="false" outlineLevel="0" collapsed="false">
      <c r="J526" s="27"/>
      <c r="K526" s="27"/>
    </row>
    <row r="527" customFormat="false" ht="13" hidden="false" customHeight="false" outlineLevel="0" collapsed="false">
      <c r="J527" s="27"/>
      <c r="K527" s="27"/>
    </row>
    <row r="528" customFormat="false" ht="13" hidden="false" customHeight="false" outlineLevel="0" collapsed="false">
      <c r="J528" s="27"/>
      <c r="K528" s="27"/>
    </row>
    <row r="529" customFormat="false" ht="13" hidden="false" customHeight="false" outlineLevel="0" collapsed="false">
      <c r="J529" s="27"/>
      <c r="K529" s="27"/>
    </row>
    <row r="530" customFormat="false" ht="13" hidden="false" customHeight="false" outlineLevel="0" collapsed="false">
      <c r="J530" s="27"/>
      <c r="K530" s="27"/>
    </row>
    <row r="531" customFormat="false" ht="13" hidden="false" customHeight="false" outlineLevel="0" collapsed="false">
      <c r="J531" s="27"/>
      <c r="K531" s="27"/>
    </row>
    <row r="532" customFormat="false" ht="13" hidden="false" customHeight="false" outlineLevel="0" collapsed="false">
      <c r="J532" s="27"/>
      <c r="K532" s="27"/>
    </row>
    <row r="533" customFormat="false" ht="13" hidden="false" customHeight="false" outlineLevel="0" collapsed="false">
      <c r="J533" s="27"/>
      <c r="K533" s="27"/>
    </row>
    <row r="534" customFormat="false" ht="13" hidden="false" customHeight="false" outlineLevel="0" collapsed="false">
      <c r="J534" s="27"/>
      <c r="K534" s="27"/>
    </row>
    <row r="535" customFormat="false" ht="13" hidden="false" customHeight="false" outlineLevel="0" collapsed="false">
      <c r="J535" s="27"/>
      <c r="K535" s="27"/>
    </row>
    <row r="536" customFormat="false" ht="13" hidden="false" customHeight="false" outlineLevel="0" collapsed="false">
      <c r="J536" s="27"/>
      <c r="K536" s="27"/>
    </row>
    <row r="537" customFormat="false" ht="13" hidden="false" customHeight="false" outlineLevel="0" collapsed="false">
      <c r="J537" s="27"/>
      <c r="K537" s="27"/>
    </row>
    <row r="538" customFormat="false" ht="13" hidden="false" customHeight="false" outlineLevel="0" collapsed="false">
      <c r="J538" s="27"/>
      <c r="K538" s="27"/>
    </row>
    <row r="539" customFormat="false" ht="13" hidden="false" customHeight="false" outlineLevel="0" collapsed="false">
      <c r="J539" s="27"/>
      <c r="K539" s="27"/>
    </row>
    <row r="540" customFormat="false" ht="13" hidden="false" customHeight="false" outlineLevel="0" collapsed="false">
      <c r="J540" s="27"/>
      <c r="K540" s="27"/>
    </row>
    <row r="541" customFormat="false" ht="13" hidden="false" customHeight="false" outlineLevel="0" collapsed="false">
      <c r="J541" s="27"/>
      <c r="K541" s="27"/>
    </row>
    <row r="542" customFormat="false" ht="13" hidden="false" customHeight="false" outlineLevel="0" collapsed="false">
      <c r="J542" s="27"/>
      <c r="K542" s="27"/>
    </row>
    <row r="543" customFormat="false" ht="13" hidden="false" customHeight="false" outlineLevel="0" collapsed="false">
      <c r="J543" s="27"/>
      <c r="K543" s="27"/>
    </row>
    <row r="544" customFormat="false" ht="13" hidden="false" customHeight="false" outlineLevel="0" collapsed="false">
      <c r="J544" s="27"/>
      <c r="K544" s="27"/>
    </row>
    <row r="545" customFormat="false" ht="13" hidden="false" customHeight="false" outlineLevel="0" collapsed="false">
      <c r="J545" s="27"/>
      <c r="K545" s="27"/>
    </row>
    <row r="546" customFormat="false" ht="13" hidden="false" customHeight="false" outlineLevel="0" collapsed="false">
      <c r="J546" s="27"/>
      <c r="K546" s="27"/>
    </row>
    <row r="547" customFormat="false" ht="13" hidden="false" customHeight="false" outlineLevel="0" collapsed="false">
      <c r="J547" s="27"/>
      <c r="K547" s="27"/>
    </row>
    <row r="548" customFormat="false" ht="13" hidden="false" customHeight="false" outlineLevel="0" collapsed="false">
      <c r="J548" s="27"/>
      <c r="K548" s="27"/>
    </row>
    <row r="549" customFormat="false" ht="13" hidden="false" customHeight="false" outlineLevel="0" collapsed="false">
      <c r="J549" s="27"/>
      <c r="K549" s="27"/>
    </row>
    <row r="550" customFormat="false" ht="13" hidden="false" customHeight="false" outlineLevel="0" collapsed="false">
      <c r="J550" s="27"/>
      <c r="K550" s="27"/>
    </row>
    <row r="551" customFormat="false" ht="13" hidden="false" customHeight="false" outlineLevel="0" collapsed="false">
      <c r="J551" s="27"/>
      <c r="K551" s="27"/>
    </row>
    <row r="552" customFormat="false" ht="13" hidden="false" customHeight="false" outlineLevel="0" collapsed="false">
      <c r="J552" s="27"/>
      <c r="K552" s="27"/>
    </row>
    <row r="553" customFormat="false" ht="13" hidden="false" customHeight="false" outlineLevel="0" collapsed="false">
      <c r="J553" s="27"/>
      <c r="K553" s="27"/>
    </row>
    <row r="554" customFormat="false" ht="13" hidden="false" customHeight="false" outlineLevel="0" collapsed="false">
      <c r="J554" s="27"/>
      <c r="K554" s="27"/>
    </row>
    <row r="555" customFormat="false" ht="13" hidden="false" customHeight="false" outlineLevel="0" collapsed="false">
      <c r="J555" s="27"/>
      <c r="K555" s="27"/>
    </row>
    <row r="556" customFormat="false" ht="13" hidden="false" customHeight="false" outlineLevel="0" collapsed="false">
      <c r="J556" s="27"/>
      <c r="K556" s="27"/>
    </row>
    <row r="557" customFormat="false" ht="13" hidden="false" customHeight="false" outlineLevel="0" collapsed="false">
      <c r="J557" s="27"/>
      <c r="K557" s="27"/>
    </row>
    <row r="558" customFormat="false" ht="13" hidden="false" customHeight="false" outlineLevel="0" collapsed="false">
      <c r="J558" s="27"/>
      <c r="K558" s="27"/>
    </row>
    <row r="559" customFormat="false" ht="13" hidden="false" customHeight="false" outlineLevel="0" collapsed="false">
      <c r="J559" s="27"/>
      <c r="K559" s="27"/>
    </row>
    <row r="560" customFormat="false" ht="13" hidden="false" customHeight="false" outlineLevel="0" collapsed="false">
      <c r="J560" s="27"/>
      <c r="K560" s="27"/>
    </row>
    <row r="561" customFormat="false" ht="13" hidden="false" customHeight="false" outlineLevel="0" collapsed="false">
      <c r="J561" s="27"/>
      <c r="K561" s="27"/>
    </row>
    <row r="562" customFormat="false" ht="13" hidden="false" customHeight="false" outlineLevel="0" collapsed="false">
      <c r="J562" s="27"/>
      <c r="K562" s="27"/>
    </row>
    <row r="563" customFormat="false" ht="13" hidden="false" customHeight="false" outlineLevel="0" collapsed="false">
      <c r="J563" s="27"/>
      <c r="K563" s="27"/>
    </row>
    <row r="564" customFormat="false" ht="13" hidden="false" customHeight="false" outlineLevel="0" collapsed="false">
      <c r="J564" s="27"/>
      <c r="K564" s="27"/>
    </row>
    <row r="565" customFormat="false" ht="13" hidden="false" customHeight="false" outlineLevel="0" collapsed="false">
      <c r="J565" s="27"/>
      <c r="K565" s="27"/>
    </row>
    <row r="566" customFormat="false" ht="13" hidden="false" customHeight="false" outlineLevel="0" collapsed="false">
      <c r="J566" s="27"/>
      <c r="K566" s="27"/>
    </row>
    <row r="567" customFormat="false" ht="13" hidden="false" customHeight="false" outlineLevel="0" collapsed="false">
      <c r="J567" s="27"/>
      <c r="K567" s="27"/>
    </row>
    <row r="568" customFormat="false" ht="13" hidden="false" customHeight="false" outlineLevel="0" collapsed="false">
      <c r="J568" s="27"/>
      <c r="K568" s="27"/>
    </row>
    <row r="569" customFormat="false" ht="13" hidden="false" customHeight="false" outlineLevel="0" collapsed="false">
      <c r="J569" s="27"/>
      <c r="K569" s="27"/>
    </row>
    <row r="570" customFormat="false" ht="13" hidden="false" customHeight="false" outlineLevel="0" collapsed="false">
      <c r="J570" s="27"/>
      <c r="K570" s="27"/>
    </row>
    <row r="571" customFormat="false" ht="13" hidden="false" customHeight="false" outlineLevel="0" collapsed="false">
      <c r="J571" s="27"/>
      <c r="K571" s="27"/>
    </row>
    <row r="572" customFormat="false" ht="13" hidden="false" customHeight="false" outlineLevel="0" collapsed="false">
      <c r="J572" s="27"/>
      <c r="K572" s="27"/>
    </row>
    <row r="573" customFormat="false" ht="13" hidden="false" customHeight="false" outlineLevel="0" collapsed="false">
      <c r="J573" s="27"/>
      <c r="K573" s="27"/>
    </row>
    <row r="574" customFormat="false" ht="13" hidden="false" customHeight="false" outlineLevel="0" collapsed="false">
      <c r="J574" s="27"/>
      <c r="K574" s="27"/>
    </row>
    <row r="575" customFormat="false" ht="13" hidden="false" customHeight="false" outlineLevel="0" collapsed="false">
      <c r="J575" s="27"/>
      <c r="K575" s="27"/>
    </row>
    <row r="576" customFormat="false" ht="13" hidden="false" customHeight="false" outlineLevel="0" collapsed="false">
      <c r="J576" s="27"/>
      <c r="K576" s="27"/>
    </row>
    <row r="577" customFormat="false" ht="13" hidden="false" customHeight="false" outlineLevel="0" collapsed="false">
      <c r="J577" s="27"/>
      <c r="K577" s="27"/>
    </row>
    <row r="578" customFormat="false" ht="13" hidden="false" customHeight="false" outlineLevel="0" collapsed="false">
      <c r="J578" s="27"/>
      <c r="K578" s="27"/>
    </row>
    <row r="579" customFormat="false" ht="13" hidden="false" customHeight="false" outlineLevel="0" collapsed="false">
      <c r="J579" s="27"/>
      <c r="K579" s="27"/>
    </row>
    <row r="580" customFormat="false" ht="13" hidden="false" customHeight="false" outlineLevel="0" collapsed="false">
      <c r="J580" s="27"/>
      <c r="K580" s="27"/>
    </row>
    <row r="581" customFormat="false" ht="13" hidden="false" customHeight="false" outlineLevel="0" collapsed="false">
      <c r="J581" s="27"/>
      <c r="K581" s="27"/>
    </row>
    <row r="582" customFormat="false" ht="13" hidden="false" customHeight="false" outlineLevel="0" collapsed="false">
      <c r="J582" s="27"/>
      <c r="K582" s="27"/>
    </row>
    <row r="583" customFormat="false" ht="13" hidden="false" customHeight="false" outlineLevel="0" collapsed="false">
      <c r="J583" s="27"/>
      <c r="K583" s="27"/>
    </row>
    <row r="584" customFormat="false" ht="13" hidden="false" customHeight="false" outlineLevel="0" collapsed="false">
      <c r="J584" s="27"/>
      <c r="K584" s="27"/>
    </row>
    <row r="585" customFormat="false" ht="13" hidden="false" customHeight="false" outlineLevel="0" collapsed="false">
      <c r="J585" s="27"/>
      <c r="K585" s="27"/>
    </row>
    <row r="586" customFormat="false" ht="13" hidden="false" customHeight="false" outlineLevel="0" collapsed="false">
      <c r="J586" s="27"/>
      <c r="K586" s="27"/>
    </row>
    <row r="587" customFormat="false" ht="13" hidden="false" customHeight="false" outlineLevel="0" collapsed="false">
      <c r="J587" s="27"/>
      <c r="K587" s="27"/>
    </row>
    <row r="588" customFormat="false" ht="13" hidden="false" customHeight="false" outlineLevel="0" collapsed="false">
      <c r="J588" s="27"/>
      <c r="K588" s="27"/>
    </row>
    <row r="589" customFormat="false" ht="13" hidden="false" customHeight="false" outlineLevel="0" collapsed="false">
      <c r="J589" s="27"/>
      <c r="K589" s="27"/>
    </row>
    <row r="590" customFormat="false" ht="13" hidden="false" customHeight="false" outlineLevel="0" collapsed="false">
      <c r="J590" s="27"/>
      <c r="K590" s="27"/>
    </row>
    <row r="591" customFormat="false" ht="13" hidden="false" customHeight="false" outlineLevel="0" collapsed="false">
      <c r="J591" s="27"/>
      <c r="K591" s="27"/>
    </row>
    <row r="592" customFormat="false" ht="13" hidden="false" customHeight="false" outlineLevel="0" collapsed="false">
      <c r="J592" s="27"/>
      <c r="K592" s="27"/>
    </row>
    <row r="593" customFormat="false" ht="13" hidden="false" customHeight="false" outlineLevel="0" collapsed="false">
      <c r="J593" s="27"/>
      <c r="K593" s="27"/>
    </row>
    <row r="594" customFormat="false" ht="13" hidden="false" customHeight="false" outlineLevel="0" collapsed="false">
      <c r="J594" s="27"/>
      <c r="K594" s="27"/>
    </row>
    <row r="595" customFormat="false" ht="13" hidden="false" customHeight="false" outlineLevel="0" collapsed="false">
      <c r="J595" s="27"/>
      <c r="K595" s="27"/>
    </row>
    <row r="596" customFormat="false" ht="13" hidden="false" customHeight="false" outlineLevel="0" collapsed="false">
      <c r="J596" s="27"/>
      <c r="K596" s="27"/>
    </row>
    <row r="597" customFormat="false" ht="13" hidden="false" customHeight="false" outlineLevel="0" collapsed="false">
      <c r="J597" s="27"/>
      <c r="K597" s="27"/>
    </row>
    <row r="598" customFormat="false" ht="13" hidden="false" customHeight="false" outlineLevel="0" collapsed="false">
      <c r="J598" s="27"/>
      <c r="K598" s="27"/>
    </row>
    <row r="599" customFormat="false" ht="13" hidden="false" customHeight="false" outlineLevel="0" collapsed="false">
      <c r="J599" s="27"/>
      <c r="K599" s="27"/>
    </row>
    <row r="600" customFormat="false" ht="13" hidden="false" customHeight="false" outlineLevel="0" collapsed="false">
      <c r="J600" s="27"/>
      <c r="K600" s="27"/>
    </row>
    <row r="601" customFormat="false" ht="13" hidden="false" customHeight="false" outlineLevel="0" collapsed="false">
      <c r="J601" s="27"/>
      <c r="K601" s="27"/>
    </row>
    <row r="602" customFormat="false" ht="13" hidden="false" customHeight="false" outlineLevel="0" collapsed="false">
      <c r="J602" s="27"/>
      <c r="K602" s="27"/>
    </row>
    <row r="603" customFormat="false" ht="13" hidden="false" customHeight="false" outlineLevel="0" collapsed="false">
      <c r="J603" s="27"/>
      <c r="K603" s="27"/>
    </row>
    <row r="604" customFormat="false" ht="13" hidden="false" customHeight="false" outlineLevel="0" collapsed="false">
      <c r="J604" s="27"/>
      <c r="K604" s="27"/>
    </row>
    <row r="605" customFormat="false" ht="13" hidden="false" customHeight="false" outlineLevel="0" collapsed="false">
      <c r="J605" s="27"/>
      <c r="K605" s="27"/>
    </row>
    <row r="606" customFormat="false" ht="13" hidden="false" customHeight="false" outlineLevel="0" collapsed="false">
      <c r="J606" s="27"/>
      <c r="K606" s="27"/>
    </row>
    <row r="607" customFormat="false" ht="13" hidden="false" customHeight="false" outlineLevel="0" collapsed="false">
      <c r="J607" s="27"/>
      <c r="K607" s="27"/>
    </row>
    <row r="608" customFormat="false" ht="13" hidden="false" customHeight="false" outlineLevel="0" collapsed="false">
      <c r="J608" s="27"/>
      <c r="K608" s="27"/>
    </row>
    <row r="609" customFormat="false" ht="13" hidden="false" customHeight="false" outlineLevel="0" collapsed="false">
      <c r="J609" s="27"/>
      <c r="K609" s="27"/>
    </row>
    <row r="610" customFormat="false" ht="13" hidden="false" customHeight="false" outlineLevel="0" collapsed="false">
      <c r="J610" s="27"/>
      <c r="K610" s="27"/>
    </row>
    <row r="611" customFormat="false" ht="13" hidden="false" customHeight="false" outlineLevel="0" collapsed="false">
      <c r="J611" s="27"/>
      <c r="K611" s="27"/>
    </row>
    <row r="612" customFormat="false" ht="13" hidden="false" customHeight="false" outlineLevel="0" collapsed="false">
      <c r="J612" s="27"/>
      <c r="K612" s="27"/>
    </row>
    <row r="613" customFormat="false" ht="13" hidden="false" customHeight="false" outlineLevel="0" collapsed="false">
      <c r="J613" s="27"/>
      <c r="K613" s="27"/>
    </row>
    <row r="614" customFormat="false" ht="13" hidden="false" customHeight="false" outlineLevel="0" collapsed="false">
      <c r="J614" s="27"/>
      <c r="K614" s="27"/>
    </row>
    <row r="615" customFormat="false" ht="13" hidden="false" customHeight="false" outlineLevel="0" collapsed="false">
      <c r="J615" s="27"/>
      <c r="K615" s="27"/>
    </row>
    <row r="616" customFormat="false" ht="13" hidden="false" customHeight="false" outlineLevel="0" collapsed="false">
      <c r="J616" s="27"/>
      <c r="K616" s="27"/>
    </row>
    <row r="617" customFormat="false" ht="13" hidden="false" customHeight="false" outlineLevel="0" collapsed="false">
      <c r="J617" s="27"/>
      <c r="K617" s="27"/>
    </row>
    <row r="618" customFormat="false" ht="13" hidden="false" customHeight="false" outlineLevel="0" collapsed="false">
      <c r="J618" s="27"/>
      <c r="K618" s="27"/>
    </row>
    <row r="619" customFormat="false" ht="13" hidden="false" customHeight="false" outlineLevel="0" collapsed="false">
      <c r="J619" s="27"/>
      <c r="K619" s="27"/>
    </row>
    <row r="620" customFormat="false" ht="13" hidden="false" customHeight="false" outlineLevel="0" collapsed="false">
      <c r="J620" s="27"/>
      <c r="K620" s="27"/>
    </row>
    <row r="621" customFormat="false" ht="13" hidden="false" customHeight="false" outlineLevel="0" collapsed="false">
      <c r="J621" s="27"/>
      <c r="K621" s="27"/>
    </row>
    <row r="622" customFormat="false" ht="13" hidden="false" customHeight="false" outlineLevel="0" collapsed="false">
      <c r="J622" s="27"/>
      <c r="K622" s="27"/>
    </row>
    <row r="623" customFormat="false" ht="13" hidden="false" customHeight="false" outlineLevel="0" collapsed="false">
      <c r="J623" s="27"/>
      <c r="K623" s="27"/>
    </row>
    <row r="624" customFormat="false" ht="13" hidden="false" customHeight="false" outlineLevel="0" collapsed="false">
      <c r="J624" s="27"/>
      <c r="K624" s="27"/>
    </row>
    <row r="625" customFormat="false" ht="13" hidden="false" customHeight="false" outlineLevel="0" collapsed="false">
      <c r="J625" s="27"/>
      <c r="K625" s="27"/>
    </row>
    <row r="626" customFormat="false" ht="13" hidden="false" customHeight="false" outlineLevel="0" collapsed="false">
      <c r="J626" s="27"/>
      <c r="K626" s="27"/>
    </row>
    <row r="627" customFormat="false" ht="13" hidden="false" customHeight="false" outlineLevel="0" collapsed="false">
      <c r="J627" s="27"/>
      <c r="K627" s="27"/>
    </row>
    <row r="628" customFormat="false" ht="13" hidden="false" customHeight="false" outlineLevel="0" collapsed="false">
      <c r="J628" s="27"/>
      <c r="K628" s="27"/>
    </row>
    <row r="629" customFormat="false" ht="13" hidden="false" customHeight="false" outlineLevel="0" collapsed="false">
      <c r="J629" s="27"/>
      <c r="K629" s="27"/>
    </row>
    <row r="630" customFormat="false" ht="13" hidden="false" customHeight="false" outlineLevel="0" collapsed="false">
      <c r="J630" s="27"/>
      <c r="K630" s="27"/>
    </row>
    <row r="631" customFormat="false" ht="13" hidden="false" customHeight="false" outlineLevel="0" collapsed="false">
      <c r="J631" s="27"/>
      <c r="K631" s="27"/>
    </row>
    <row r="632" customFormat="false" ht="13" hidden="false" customHeight="false" outlineLevel="0" collapsed="false">
      <c r="J632" s="27"/>
      <c r="K632" s="27"/>
    </row>
    <row r="633" customFormat="false" ht="13" hidden="false" customHeight="false" outlineLevel="0" collapsed="false">
      <c r="J633" s="27"/>
      <c r="K633" s="27"/>
    </row>
    <row r="634" customFormat="false" ht="13" hidden="false" customHeight="false" outlineLevel="0" collapsed="false">
      <c r="J634" s="27"/>
      <c r="K634" s="27"/>
    </row>
    <row r="635" customFormat="false" ht="13" hidden="false" customHeight="false" outlineLevel="0" collapsed="false">
      <c r="J635" s="27"/>
      <c r="K635" s="27"/>
    </row>
    <row r="636" customFormat="false" ht="13" hidden="false" customHeight="false" outlineLevel="0" collapsed="false">
      <c r="J636" s="27"/>
      <c r="K636" s="27"/>
    </row>
    <row r="637" customFormat="false" ht="13" hidden="false" customHeight="false" outlineLevel="0" collapsed="false">
      <c r="J637" s="27"/>
      <c r="K637" s="27"/>
    </row>
    <row r="638" customFormat="false" ht="13" hidden="false" customHeight="false" outlineLevel="0" collapsed="false">
      <c r="J638" s="27"/>
      <c r="K638" s="27"/>
    </row>
    <row r="639" customFormat="false" ht="13" hidden="false" customHeight="false" outlineLevel="0" collapsed="false">
      <c r="J639" s="27"/>
      <c r="K639" s="27"/>
    </row>
    <row r="640" customFormat="false" ht="13" hidden="false" customHeight="false" outlineLevel="0" collapsed="false">
      <c r="J640" s="27"/>
      <c r="K640" s="27"/>
    </row>
    <row r="641" customFormat="false" ht="13" hidden="false" customHeight="false" outlineLevel="0" collapsed="false">
      <c r="J641" s="27"/>
      <c r="K641" s="27"/>
    </row>
    <row r="642" customFormat="false" ht="13" hidden="false" customHeight="false" outlineLevel="0" collapsed="false">
      <c r="J642" s="27"/>
      <c r="K642" s="27"/>
    </row>
    <row r="643" customFormat="false" ht="13" hidden="false" customHeight="false" outlineLevel="0" collapsed="false">
      <c r="J643" s="27"/>
      <c r="K643" s="27"/>
    </row>
    <row r="644" customFormat="false" ht="13" hidden="false" customHeight="false" outlineLevel="0" collapsed="false">
      <c r="J644" s="27"/>
      <c r="K644" s="27"/>
    </row>
    <row r="645" customFormat="false" ht="13" hidden="false" customHeight="false" outlineLevel="0" collapsed="false">
      <c r="J645" s="27"/>
      <c r="K645" s="27"/>
    </row>
    <row r="646" customFormat="false" ht="13" hidden="false" customHeight="false" outlineLevel="0" collapsed="false">
      <c r="J646" s="27"/>
      <c r="K646" s="27"/>
    </row>
    <row r="647" customFormat="false" ht="13" hidden="false" customHeight="false" outlineLevel="0" collapsed="false">
      <c r="J647" s="27"/>
      <c r="K647" s="27"/>
    </row>
    <row r="648" customFormat="false" ht="13" hidden="false" customHeight="false" outlineLevel="0" collapsed="false">
      <c r="J648" s="27"/>
      <c r="K648" s="27"/>
    </row>
    <row r="649" customFormat="false" ht="13" hidden="false" customHeight="false" outlineLevel="0" collapsed="false">
      <c r="J649" s="27"/>
      <c r="K649" s="27"/>
    </row>
    <row r="650" customFormat="false" ht="13" hidden="false" customHeight="false" outlineLevel="0" collapsed="false">
      <c r="J650" s="27"/>
      <c r="K650" s="27"/>
    </row>
    <row r="651" customFormat="false" ht="13" hidden="false" customHeight="false" outlineLevel="0" collapsed="false">
      <c r="J651" s="27"/>
      <c r="K651" s="27"/>
    </row>
    <row r="652" customFormat="false" ht="13" hidden="false" customHeight="false" outlineLevel="0" collapsed="false">
      <c r="J652" s="27"/>
      <c r="K652" s="27"/>
    </row>
    <row r="653" customFormat="false" ht="13" hidden="false" customHeight="false" outlineLevel="0" collapsed="false">
      <c r="J653" s="27"/>
      <c r="K653" s="27"/>
    </row>
    <row r="654" customFormat="false" ht="13" hidden="false" customHeight="false" outlineLevel="0" collapsed="false">
      <c r="J654" s="27"/>
      <c r="K654" s="27"/>
    </row>
    <row r="655" customFormat="false" ht="13" hidden="false" customHeight="false" outlineLevel="0" collapsed="false">
      <c r="J655" s="27"/>
      <c r="K655" s="27"/>
    </row>
    <row r="656" customFormat="false" ht="13" hidden="false" customHeight="false" outlineLevel="0" collapsed="false">
      <c r="J656" s="27"/>
      <c r="K656" s="27"/>
    </row>
    <row r="657" customFormat="false" ht="13" hidden="false" customHeight="false" outlineLevel="0" collapsed="false">
      <c r="J657" s="27"/>
      <c r="K657" s="27"/>
    </row>
    <row r="658" customFormat="false" ht="13" hidden="false" customHeight="false" outlineLevel="0" collapsed="false">
      <c r="J658" s="27"/>
      <c r="K658" s="27"/>
    </row>
    <row r="659" customFormat="false" ht="13" hidden="false" customHeight="false" outlineLevel="0" collapsed="false">
      <c r="J659" s="27"/>
      <c r="K659" s="27"/>
    </row>
    <row r="660" customFormat="false" ht="13" hidden="false" customHeight="false" outlineLevel="0" collapsed="false">
      <c r="J660" s="27"/>
      <c r="K660" s="27"/>
    </row>
    <row r="661" customFormat="false" ht="13" hidden="false" customHeight="false" outlineLevel="0" collapsed="false">
      <c r="J661" s="27"/>
      <c r="K661" s="27"/>
    </row>
    <row r="662" customFormat="false" ht="13" hidden="false" customHeight="false" outlineLevel="0" collapsed="false">
      <c r="J662" s="27"/>
      <c r="K662" s="27"/>
    </row>
    <row r="663" customFormat="false" ht="13" hidden="false" customHeight="false" outlineLevel="0" collapsed="false">
      <c r="J663" s="27"/>
      <c r="K663" s="27"/>
    </row>
    <row r="664" customFormat="false" ht="13" hidden="false" customHeight="false" outlineLevel="0" collapsed="false">
      <c r="J664" s="27"/>
      <c r="K664" s="27"/>
    </row>
    <row r="665" customFormat="false" ht="13" hidden="false" customHeight="false" outlineLevel="0" collapsed="false">
      <c r="J665" s="27"/>
      <c r="K665" s="27"/>
    </row>
    <row r="666" customFormat="false" ht="13" hidden="false" customHeight="false" outlineLevel="0" collapsed="false">
      <c r="J666" s="27"/>
      <c r="K666" s="27"/>
    </row>
    <row r="667" customFormat="false" ht="13" hidden="false" customHeight="false" outlineLevel="0" collapsed="false">
      <c r="J667" s="27"/>
      <c r="K667" s="27"/>
    </row>
    <row r="668" customFormat="false" ht="13" hidden="false" customHeight="false" outlineLevel="0" collapsed="false">
      <c r="J668" s="27"/>
      <c r="K668" s="27"/>
    </row>
    <row r="669" customFormat="false" ht="13" hidden="false" customHeight="false" outlineLevel="0" collapsed="false">
      <c r="J669" s="27"/>
      <c r="K669" s="27"/>
    </row>
    <row r="670" customFormat="false" ht="13" hidden="false" customHeight="false" outlineLevel="0" collapsed="false">
      <c r="J670" s="27"/>
      <c r="K670" s="27"/>
    </row>
    <row r="671" customFormat="false" ht="13" hidden="false" customHeight="false" outlineLevel="0" collapsed="false">
      <c r="J671" s="27"/>
      <c r="K671" s="27"/>
    </row>
    <row r="672" customFormat="false" ht="13" hidden="false" customHeight="false" outlineLevel="0" collapsed="false">
      <c r="J672" s="27"/>
      <c r="K672" s="27"/>
    </row>
    <row r="673" customFormat="false" ht="13" hidden="false" customHeight="false" outlineLevel="0" collapsed="false">
      <c r="J673" s="27"/>
      <c r="K673" s="27"/>
    </row>
    <row r="674" customFormat="false" ht="13" hidden="false" customHeight="false" outlineLevel="0" collapsed="false">
      <c r="J674" s="27"/>
      <c r="K674" s="27"/>
    </row>
    <row r="675" customFormat="false" ht="13" hidden="false" customHeight="false" outlineLevel="0" collapsed="false">
      <c r="J675" s="27"/>
      <c r="K675" s="27"/>
    </row>
    <row r="676" customFormat="false" ht="13" hidden="false" customHeight="false" outlineLevel="0" collapsed="false">
      <c r="J676" s="27"/>
      <c r="K676" s="27"/>
    </row>
    <row r="677" customFormat="false" ht="13" hidden="false" customHeight="false" outlineLevel="0" collapsed="false">
      <c r="J677" s="27"/>
      <c r="K677" s="27"/>
    </row>
    <row r="678" customFormat="false" ht="13" hidden="false" customHeight="false" outlineLevel="0" collapsed="false">
      <c r="J678" s="27"/>
      <c r="K678" s="27"/>
    </row>
    <row r="679" customFormat="false" ht="13" hidden="false" customHeight="false" outlineLevel="0" collapsed="false">
      <c r="J679" s="27"/>
      <c r="K679" s="27"/>
    </row>
    <row r="680" customFormat="false" ht="13" hidden="false" customHeight="false" outlineLevel="0" collapsed="false">
      <c r="J680" s="27"/>
      <c r="K680" s="27"/>
    </row>
    <row r="681" customFormat="false" ht="13" hidden="false" customHeight="false" outlineLevel="0" collapsed="false">
      <c r="J681" s="27"/>
      <c r="K681" s="27"/>
    </row>
    <row r="682" customFormat="false" ht="13" hidden="false" customHeight="false" outlineLevel="0" collapsed="false">
      <c r="J682" s="27"/>
      <c r="K682" s="27"/>
    </row>
    <row r="683" customFormat="false" ht="13" hidden="false" customHeight="false" outlineLevel="0" collapsed="false">
      <c r="J683" s="27"/>
      <c r="K683" s="27"/>
    </row>
    <row r="684" customFormat="false" ht="13" hidden="false" customHeight="false" outlineLevel="0" collapsed="false">
      <c r="J684" s="27"/>
      <c r="K684" s="27"/>
    </row>
    <row r="685" customFormat="false" ht="13" hidden="false" customHeight="false" outlineLevel="0" collapsed="false">
      <c r="J685" s="27"/>
      <c r="K685" s="27"/>
    </row>
    <row r="686" customFormat="false" ht="13" hidden="false" customHeight="false" outlineLevel="0" collapsed="false">
      <c r="J686" s="27"/>
      <c r="K686" s="27"/>
    </row>
    <row r="687" customFormat="false" ht="13" hidden="false" customHeight="false" outlineLevel="0" collapsed="false">
      <c r="J687" s="27"/>
      <c r="K687" s="27"/>
    </row>
    <row r="688" customFormat="false" ht="13" hidden="false" customHeight="false" outlineLevel="0" collapsed="false">
      <c r="J688" s="27"/>
      <c r="K688" s="27"/>
    </row>
    <row r="689" customFormat="false" ht="13" hidden="false" customHeight="false" outlineLevel="0" collapsed="false">
      <c r="J689" s="27"/>
      <c r="K689" s="27"/>
    </row>
    <row r="690" customFormat="false" ht="13" hidden="false" customHeight="false" outlineLevel="0" collapsed="false">
      <c r="J690" s="27"/>
      <c r="K690" s="27"/>
    </row>
    <row r="691" customFormat="false" ht="13" hidden="false" customHeight="false" outlineLevel="0" collapsed="false">
      <c r="J691" s="27"/>
      <c r="K691" s="27"/>
    </row>
    <row r="692" customFormat="false" ht="13" hidden="false" customHeight="false" outlineLevel="0" collapsed="false">
      <c r="J692" s="27"/>
      <c r="K692" s="27"/>
    </row>
    <row r="693" customFormat="false" ht="13" hidden="false" customHeight="false" outlineLevel="0" collapsed="false">
      <c r="J693" s="27"/>
      <c r="K693" s="27"/>
    </row>
    <row r="694" customFormat="false" ht="13" hidden="false" customHeight="false" outlineLevel="0" collapsed="false">
      <c r="J694" s="27"/>
      <c r="K694" s="27"/>
    </row>
    <row r="695" customFormat="false" ht="13" hidden="false" customHeight="false" outlineLevel="0" collapsed="false">
      <c r="J695" s="27"/>
      <c r="K695" s="27"/>
    </row>
    <row r="696" customFormat="false" ht="13" hidden="false" customHeight="false" outlineLevel="0" collapsed="false">
      <c r="J696" s="27"/>
      <c r="K696" s="27"/>
    </row>
    <row r="697" customFormat="false" ht="13" hidden="false" customHeight="false" outlineLevel="0" collapsed="false">
      <c r="J697" s="27"/>
      <c r="K697" s="27"/>
    </row>
    <row r="698" customFormat="false" ht="13" hidden="false" customHeight="false" outlineLevel="0" collapsed="false">
      <c r="J698" s="27"/>
      <c r="K698" s="27"/>
    </row>
    <row r="699" customFormat="false" ht="13" hidden="false" customHeight="false" outlineLevel="0" collapsed="false">
      <c r="J699" s="27"/>
      <c r="K699" s="27"/>
    </row>
    <row r="700" customFormat="false" ht="13" hidden="false" customHeight="false" outlineLevel="0" collapsed="false">
      <c r="J700" s="27"/>
      <c r="K700" s="27"/>
    </row>
    <row r="701" customFormat="false" ht="13" hidden="false" customHeight="false" outlineLevel="0" collapsed="false">
      <c r="J701" s="27"/>
      <c r="K701" s="27"/>
    </row>
    <row r="702" customFormat="false" ht="13" hidden="false" customHeight="false" outlineLevel="0" collapsed="false">
      <c r="J702" s="27"/>
      <c r="K702" s="27"/>
    </row>
    <row r="703" customFormat="false" ht="13" hidden="false" customHeight="false" outlineLevel="0" collapsed="false">
      <c r="J703" s="27"/>
      <c r="K703" s="27"/>
    </row>
    <row r="704" customFormat="false" ht="13" hidden="false" customHeight="false" outlineLevel="0" collapsed="false">
      <c r="J704" s="27"/>
      <c r="K704" s="27"/>
    </row>
    <row r="705" customFormat="false" ht="13" hidden="false" customHeight="false" outlineLevel="0" collapsed="false">
      <c r="J705" s="27"/>
      <c r="K705" s="27"/>
    </row>
    <row r="706" customFormat="false" ht="13" hidden="false" customHeight="false" outlineLevel="0" collapsed="false">
      <c r="J706" s="27"/>
      <c r="K706" s="27"/>
    </row>
    <row r="707" customFormat="false" ht="13" hidden="false" customHeight="false" outlineLevel="0" collapsed="false">
      <c r="J707" s="27"/>
      <c r="K707" s="27"/>
    </row>
    <row r="708" customFormat="false" ht="13" hidden="false" customHeight="false" outlineLevel="0" collapsed="false">
      <c r="J708" s="27"/>
      <c r="K708" s="27"/>
    </row>
    <row r="709" customFormat="false" ht="13" hidden="false" customHeight="false" outlineLevel="0" collapsed="false">
      <c r="J709" s="27"/>
      <c r="K709" s="27"/>
    </row>
    <row r="710" customFormat="false" ht="13" hidden="false" customHeight="false" outlineLevel="0" collapsed="false">
      <c r="J710" s="27"/>
      <c r="K710" s="27"/>
    </row>
    <row r="711" customFormat="false" ht="13" hidden="false" customHeight="false" outlineLevel="0" collapsed="false">
      <c r="J711" s="27"/>
      <c r="K711" s="27"/>
    </row>
    <row r="712" customFormat="false" ht="13" hidden="false" customHeight="false" outlineLevel="0" collapsed="false">
      <c r="J712" s="27"/>
      <c r="K712" s="27"/>
    </row>
    <row r="713" customFormat="false" ht="13" hidden="false" customHeight="false" outlineLevel="0" collapsed="false">
      <c r="J713" s="27"/>
      <c r="K713" s="27"/>
    </row>
    <row r="714" customFormat="false" ht="13" hidden="false" customHeight="false" outlineLevel="0" collapsed="false">
      <c r="J714" s="27"/>
      <c r="K714" s="27"/>
    </row>
    <row r="715" customFormat="false" ht="13" hidden="false" customHeight="false" outlineLevel="0" collapsed="false">
      <c r="J715" s="27"/>
      <c r="K715" s="27"/>
    </row>
    <row r="716" customFormat="false" ht="13" hidden="false" customHeight="false" outlineLevel="0" collapsed="false">
      <c r="J716" s="27"/>
      <c r="K716" s="27"/>
    </row>
    <row r="717" customFormat="false" ht="13" hidden="false" customHeight="false" outlineLevel="0" collapsed="false">
      <c r="J717" s="27"/>
      <c r="K717" s="27"/>
    </row>
    <row r="718" customFormat="false" ht="13" hidden="false" customHeight="false" outlineLevel="0" collapsed="false">
      <c r="J718" s="27"/>
      <c r="K718" s="27"/>
    </row>
    <row r="719" customFormat="false" ht="13" hidden="false" customHeight="false" outlineLevel="0" collapsed="false">
      <c r="J719" s="27"/>
      <c r="K719" s="27"/>
    </row>
    <row r="720" customFormat="false" ht="13" hidden="false" customHeight="false" outlineLevel="0" collapsed="false">
      <c r="J720" s="27"/>
      <c r="K720" s="27"/>
    </row>
    <row r="721" customFormat="false" ht="13" hidden="false" customHeight="false" outlineLevel="0" collapsed="false">
      <c r="J721" s="27"/>
      <c r="K721" s="27"/>
    </row>
    <row r="722" customFormat="false" ht="13" hidden="false" customHeight="false" outlineLevel="0" collapsed="false">
      <c r="J722" s="27"/>
      <c r="K722" s="27"/>
    </row>
    <row r="723" customFormat="false" ht="13" hidden="false" customHeight="false" outlineLevel="0" collapsed="false">
      <c r="J723" s="27"/>
      <c r="K723" s="27"/>
    </row>
    <row r="724" customFormat="false" ht="13" hidden="false" customHeight="false" outlineLevel="0" collapsed="false">
      <c r="J724" s="27"/>
      <c r="K724" s="27"/>
    </row>
    <row r="725" customFormat="false" ht="13" hidden="false" customHeight="false" outlineLevel="0" collapsed="false">
      <c r="J725" s="27"/>
      <c r="K725" s="27"/>
    </row>
    <row r="726" customFormat="false" ht="13" hidden="false" customHeight="false" outlineLevel="0" collapsed="false">
      <c r="J726" s="27"/>
      <c r="K726" s="27"/>
    </row>
    <row r="727" customFormat="false" ht="13" hidden="false" customHeight="false" outlineLevel="0" collapsed="false">
      <c r="J727" s="27"/>
      <c r="K727" s="27"/>
    </row>
    <row r="728" customFormat="false" ht="13" hidden="false" customHeight="false" outlineLevel="0" collapsed="false">
      <c r="J728" s="27"/>
      <c r="K728" s="27"/>
    </row>
    <row r="729" customFormat="false" ht="13" hidden="false" customHeight="false" outlineLevel="0" collapsed="false">
      <c r="J729" s="27"/>
      <c r="K729" s="27"/>
    </row>
    <row r="730" customFormat="false" ht="13" hidden="false" customHeight="false" outlineLevel="0" collapsed="false">
      <c r="J730" s="27"/>
      <c r="K730" s="27"/>
    </row>
    <row r="731" customFormat="false" ht="13" hidden="false" customHeight="false" outlineLevel="0" collapsed="false">
      <c r="J731" s="27"/>
      <c r="K731" s="27"/>
    </row>
    <row r="732" customFormat="false" ht="13" hidden="false" customHeight="false" outlineLevel="0" collapsed="false">
      <c r="J732" s="27"/>
      <c r="K732" s="27"/>
    </row>
    <row r="733" customFormat="false" ht="13" hidden="false" customHeight="false" outlineLevel="0" collapsed="false">
      <c r="J733" s="27"/>
      <c r="K733" s="27"/>
    </row>
    <row r="734" customFormat="false" ht="13" hidden="false" customHeight="false" outlineLevel="0" collapsed="false">
      <c r="J734" s="27"/>
      <c r="K734" s="27"/>
    </row>
    <row r="735" customFormat="false" ht="13" hidden="false" customHeight="false" outlineLevel="0" collapsed="false">
      <c r="J735" s="27"/>
      <c r="K735" s="27"/>
    </row>
    <row r="736" customFormat="false" ht="13" hidden="false" customHeight="false" outlineLevel="0" collapsed="false">
      <c r="J736" s="27"/>
      <c r="K736" s="27"/>
    </row>
    <row r="737" customFormat="false" ht="13" hidden="false" customHeight="false" outlineLevel="0" collapsed="false">
      <c r="J737" s="27"/>
      <c r="K737" s="27"/>
    </row>
    <row r="738" customFormat="false" ht="13" hidden="false" customHeight="false" outlineLevel="0" collapsed="false">
      <c r="J738" s="27"/>
      <c r="K738" s="27"/>
    </row>
    <row r="739" customFormat="false" ht="13" hidden="false" customHeight="false" outlineLevel="0" collapsed="false">
      <c r="J739" s="27"/>
      <c r="K739" s="27"/>
    </row>
    <row r="740" customFormat="false" ht="13" hidden="false" customHeight="false" outlineLevel="0" collapsed="false">
      <c r="J740" s="27"/>
      <c r="K740" s="27"/>
    </row>
    <row r="741" customFormat="false" ht="13" hidden="false" customHeight="false" outlineLevel="0" collapsed="false">
      <c r="J741" s="27"/>
      <c r="K741" s="27"/>
    </row>
    <row r="742" customFormat="false" ht="13" hidden="false" customHeight="false" outlineLevel="0" collapsed="false">
      <c r="J742" s="27"/>
      <c r="K742" s="27"/>
    </row>
    <row r="743" customFormat="false" ht="13" hidden="false" customHeight="false" outlineLevel="0" collapsed="false">
      <c r="J743" s="27"/>
      <c r="K743" s="27"/>
    </row>
    <row r="744" customFormat="false" ht="13" hidden="false" customHeight="false" outlineLevel="0" collapsed="false">
      <c r="J744" s="27"/>
      <c r="K744" s="27"/>
    </row>
    <row r="745" customFormat="false" ht="13" hidden="false" customHeight="false" outlineLevel="0" collapsed="false">
      <c r="J745" s="27"/>
      <c r="K745" s="27"/>
    </row>
    <row r="746" customFormat="false" ht="13" hidden="false" customHeight="false" outlineLevel="0" collapsed="false">
      <c r="J746" s="27"/>
      <c r="K746" s="27"/>
    </row>
    <row r="747" customFormat="false" ht="13" hidden="false" customHeight="false" outlineLevel="0" collapsed="false">
      <c r="J747" s="27"/>
      <c r="K747" s="27"/>
    </row>
    <row r="748" customFormat="false" ht="13" hidden="false" customHeight="false" outlineLevel="0" collapsed="false">
      <c r="J748" s="27"/>
      <c r="K748" s="27"/>
    </row>
    <row r="749" customFormat="false" ht="13" hidden="false" customHeight="false" outlineLevel="0" collapsed="false">
      <c r="J749" s="27"/>
      <c r="K749" s="27"/>
    </row>
    <row r="750" customFormat="false" ht="13" hidden="false" customHeight="false" outlineLevel="0" collapsed="false">
      <c r="J750" s="27"/>
      <c r="K750" s="27"/>
    </row>
    <row r="751" customFormat="false" ht="13" hidden="false" customHeight="false" outlineLevel="0" collapsed="false">
      <c r="J751" s="27"/>
      <c r="K751" s="27"/>
    </row>
    <row r="752" customFormat="false" ht="13" hidden="false" customHeight="false" outlineLevel="0" collapsed="false">
      <c r="J752" s="27"/>
      <c r="K752" s="27"/>
    </row>
    <row r="753" customFormat="false" ht="13" hidden="false" customHeight="false" outlineLevel="0" collapsed="false">
      <c r="J753" s="27"/>
      <c r="K753" s="27"/>
    </row>
    <row r="754" customFormat="false" ht="13" hidden="false" customHeight="false" outlineLevel="0" collapsed="false">
      <c r="J754" s="27"/>
      <c r="K754" s="27"/>
    </row>
    <row r="755" customFormat="false" ht="13" hidden="false" customHeight="false" outlineLevel="0" collapsed="false">
      <c r="J755" s="27"/>
      <c r="K755" s="27"/>
    </row>
    <row r="756" customFormat="false" ht="13" hidden="false" customHeight="false" outlineLevel="0" collapsed="false">
      <c r="J756" s="27"/>
      <c r="K756" s="27"/>
    </row>
    <row r="757" customFormat="false" ht="13" hidden="false" customHeight="false" outlineLevel="0" collapsed="false">
      <c r="J757" s="27"/>
      <c r="K757" s="27"/>
    </row>
    <row r="758" customFormat="false" ht="13" hidden="false" customHeight="false" outlineLevel="0" collapsed="false">
      <c r="J758" s="27"/>
      <c r="K758" s="27"/>
    </row>
    <row r="759" customFormat="false" ht="13" hidden="false" customHeight="false" outlineLevel="0" collapsed="false">
      <c r="J759" s="27"/>
      <c r="K759" s="27"/>
    </row>
    <row r="760" customFormat="false" ht="13" hidden="false" customHeight="false" outlineLevel="0" collapsed="false">
      <c r="J760" s="27"/>
      <c r="K760" s="27"/>
    </row>
    <row r="761" customFormat="false" ht="13" hidden="false" customHeight="false" outlineLevel="0" collapsed="false">
      <c r="J761" s="27"/>
      <c r="K761" s="27"/>
    </row>
    <row r="762" customFormat="false" ht="13" hidden="false" customHeight="false" outlineLevel="0" collapsed="false">
      <c r="J762" s="27"/>
      <c r="K762" s="27"/>
    </row>
    <row r="763" customFormat="false" ht="13" hidden="false" customHeight="false" outlineLevel="0" collapsed="false">
      <c r="J763" s="27"/>
      <c r="K763" s="27"/>
    </row>
    <row r="764" customFormat="false" ht="13" hidden="false" customHeight="false" outlineLevel="0" collapsed="false">
      <c r="J764" s="27"/>
      <c r="K764" s="27"/>
    </row>
    <row r="765" customFormat="false" ht="13" hidden="false" customHeight="false" outlineLevel="0" collapsed="false">
      <c r="J765" s="27"/>
      <c r="K765" s="27"/>
    </row>
    <row r="766" customFormat="false" ht="13" hidden="false" customHeight="false" outlineLevel="0" collapsed="false">
      <c r="J766" s="27"/>
      <c r="K766" s="27"/>
    </row>
    <row r="767" customFormat="false" ht="13" hidden="false" customHeight="false" outlineLevel="0" collapsed="false">
      <c r="J767" s="27"/>
      <c r="K767" s="27"/>
    </row>
    <row r="768" customFormat="false" ht="13" hidden="false" customHeight="false" outlineLevel="0" collapsed="false">
      <c r="J768" s="27"/>
      <c r="K768" s="27"/>
    </row>
    <row r="769" customFormat="false" ht="13" hidden="false" customHeight="false" outlineLevel="0" collapsed="false">
      <c r="J769" s="27"/>
      <c r="K769" s="27"/>
    </row>
    <row r="770" customFormat="false" ht="13" hidden="false" customHeight="false" outlineLevel="0" collapsed="false">
      <c r="J770" s="27"/>
      <c r="K770" s="27"/>
    </row>
    <row r="771" customFormat="false" ht="13" hidden="false" customHeight="false" outlineLevel="0" collapsed="false">
      <c r="J771" s="27"/>
      <c r="K771" s="27"/>
    </row>
    <row r="772" customFormat="false" ht="13" hidden="false" customHeight="false" outlineLevel="0" collapsed="false">
      <c r="J772" s="27"/>
      <c r="K772" s="27"/>
    </row>
    <row r="773" customFormat="false" ht="13" hidden="false" customHeight="false" outlineLevel="0" collapsed="false">
      <c r="J773" s="27"/>
      <c r="K773" s="27"/>
    </row>
    <row r="774" customFormat="false" ht="13" hidden="false" customHeight="false" outlineLevel="0" collapsed="false">
      <c r="J774" s="27"/>
      <c r="K774" s="27"/>
    </row>
    <row r="775" customFormat="false" ht="13" hidden="false" customHeight="false" outlineLevel="0" collapsed="false">
      <c r="K775" s="2"/>
    </row>
    <row r="776" customFormat="false" ht="13" hidden="false" customHeight="false" outlineLevel="0" collapsed="false">
      <c r="K776" s="2"/>
    </row>
    <row r="777" customFormat="false" ht="13" hidden="false" customHeight="false" outlineLevel="0" collapsed="false">
      <c r="K777" s="2"/>
    </row>
    <row r="778" customFormat="false" ht="13" hidden="false" customHeight="false" outlineLevel="0" collapsed="false">
      <c r="K778" s="2"/>
    </row>
    <row r="779" customFormat="false" ht="13" hidden="false" customHeight="false" outlineLevel="0" collapsed="false">
      <c r="K779" s="2"/>
    </row>
    <row r="780" customFormat="false" ht="13" hidden="false" customHeight="false" outlineLevel="0" collapsed="false">
      <c r="K780" s="2"/>
    </row>
    <row r="781" customFormat="false" ht="13" hidden="false" customHeight="false" outlineLevel="0" collapsed="false">
      <c r="K781" s="2"/>
    </row>
    <row r="782" customFormat="false" ht="13" hidden="false" customHeight="false" outlineLevel="0" collapsed="false">
      <c r="K782" s="2"/>
    </row>
    <row r="783" customFormat="false" ht="13" hidden="false" customHeight="false" outlineLevel="0" collapsed="false">
      <c r="K783" s="2"/>
    </row>
    <row r="784" customFormat="false" ht="13" hidden="false" customHeight="false" outlineLevel="0" collapsed="false">
      <c r="K784" s="2"/>
    </row>
    <row r="785" customFormat="false" ht="13" hidden="false" customHeight="false" outlineLevel="0" collapsed="false">
      <c r="K785" s="2"/>
    </row>
    <row r="786" customFormat="false" ht="13" hidden="false" customHeight="false" outlineLevel="0" collapsed="false">
      <c r="K786" s="2"/>
    </row>
    <row r="787" customFormat="false" ht="13" hidden="false" customHeight="false" outlineLevel="0" collapsed="false">
      <c r="K787" s="2"/>
    </row>
    <row r="788" customFormat="false" ht="13" hidden="false" customHeight="false" outlineLevel="0" collapsed="false">
      <c r="K788" s="2"/>
    </row>
    <row r="789" customFormat="false" ht="13" hidden="false" customHeight="false" outlineLevel="0" collapsed="false">
      <c r="K789" s="2"/>
    </row>
    <row r="790" customFormat="false" ht="13" hidden="false" customHeight="false" outlineLevel="0" collapsed="false">
      <c r="K790" s="2"/>
    </row>
    <row r="791" customFormat="false" ht="13" hidden="false" customHeight="false" outlineLevel="0" collapsed="false">
      <c r="K791" s="2"/>
    </row>
    <row r="792" customFormat="false" ht="13" hidden="false" customHeight="false" outlineLevel="0" collapsed="false">
      <c r="K792" s="2"/>
    </row>
    <row r="793" customFormat="false" ht="13" hidden="false" customHeight="false" outlineLevel="0" collapsed="false">
      <c r="K793" s="2"/>
    </row>
    <row r="794" customFormat="false" ht="13" hidden="false" customHeight="false" outlineLevel="0" collapsed="false">
      <c r="K794" s="2"/>
    </row>
    <row r="795" customFormat="false" ht="13" hidden="false" customHeight="false" outlineLevel="0" collapsed="false">
      <c r="K795" s="2"/>
    </row>
    <row r="796" customFormat="false" ht="13" hidden="false" customHeight="false" outlineLevel="0" collapsed="false">
      <c r="K796" s="2"/>
    </row>
    <row r="797" customFormat="false" ht="13" hidden="false" customHeight="false" outlineLevel="0" collapsed="false">
      <c r="K797" s="2"/>
    </row>
    <row r="798" customFormat="false" ht="13" hidden="false" customHeight="false" outlineLevel="0" collapsed="false">
      <c r="K798" s="2"/>
    </row>
    <row r="799" customFormat="false" ht="13" hidden="false" customHeight="false" outlineLevel="0" collapsed="false">
      <c r="K799" s="2"/>
    </row>
    <row r="800" customFormat="false" ht="13" hidden="false" customHeight="false" outlineLevel="0" collapsed="false">
      <c r="K800" s="2"/>
    </row>
    <row r="801" customFormat="false" ht="13" hidden="false" customHeight="false" outlineLevel="0" collapsed="false">
      <c r="K801" s="2"/>
    </row>
    <row r="802" customFormat="false" ht="13" hidden="false" customHeight="false" outlineLevel="0" collapsed="false">
      <c r="K802" s="2"/>
    </row>
    <row r="803" customFormat="false" ht="13" hidden="false" customHeight="false" outlineLevel="0" collapsed="false">
      <c r="K803" s="2"/>
    </row>
    <row r="804" customFormat="false" ht="13" hidden="false" customHeight="false" outlineLevel="0" collapsed="false">
      <c r="K804" s="2"/>
    </row>
    <row r="805" customFormat="false" ht="13" hidden="false" customHeight="false" outlineLevel="0" collapsed="false">
      <c r="K805" s="2"/>
    </row>
    <row r="806" customFormat="false" ht="13" hidden="false" customHeight="false" outlineLevel="0" collapsed="false">
      <c r="K806" s="2"/>
    </row>
    <row r="807" customFormat="false" ht="13" hidden="false" customHeight="false" outlineLevel="0" collapsed="false">
      <c r="K807" s="2"/>
    </row>
    <row r="808" customFormat="false" ht="13" hidden="false" customHeight="false" outlineLevel="0" collapsed="false">
      <c r="K808" s="2"/>
    </row>
    <row r="809" customFormat="false" ht="13" hidden="false" customHeight="false" outlineLevel="0" collapsed="false">
      <c r="K809" s="2"/>
    </row>
    <row r="810" customFormat="false" ht="13" hidden="false" customHeight="false" outlineLevel="0" collapsed="false">
      <c r="K810" s="2"/>
    </row>
    <row r="811" customFormat="false" ht="13" hidden="false" customHeight="false" outlineLevel="0" collapsed="false">
      <c r="K811" s="2"/>
    </row>
    <row r="812" customFormat="false" ht="13" hidden="false" customHeight="false" outlineLevel="0" collapsed="false">
      <c r="K812" s="2"/>
    </row>
    <row r="813" customFormat="false" ht="13" hidden="false" customHeight="false" outlineLevel="0" collapsed="false">
      <c r="K813" s="2"/>
    </row>
    <row r="814" customFormat="false" ht="13" hidden="false" customHeight="false" outlineLevel="0" collapsed="false">
      <c r="K814" s="2"/>
    </row>
    <row r="815" customFormat="false" ht="13" hidden="false" customHeight="false" outlineLevel="0" collapsed="false">
      <c r="K815" s="2"/>
    </row>
    <row r="816" customFormat="false" ht="13" hidden="false" customHeight="false" outlineLevel="0" collapsed="false">
      <c r="K816" s="2"/>
    </row>
    <row r="817" customFormat="false" ht="13" hidden="false" customHeight="false" outlineLevel="0" collapsed="false">
      <c r="K817" s="2"/>
    </row>
    <row r="818" customFormat="false" ht="13" hidden="false" customHeight="false" outlineLevel="0" collapsed="false">
      <c r="K818" s="2"/>
    </row>
    <row r="819" customFormat="false" ht="13" hidden="false" customHeight="false" outlineLevel="0" collapsed="false">
      <c r="K819" s="2"/>
    </row>
    <row r="820" customFormat="false" ht="13" hidden="false" customHeight="false" outlineLevel="0" collapsed="false">
      <c r="K820" s="2"/>
    </row>
    <row r="821" customFormat="false" ht="13" hidden="false" customHeight="false" outlineLevel="0" collapsed="false">
      <c r="K821" s="2"/>
    </row>
    <row r="822" customFormat="false" ht="13" hidden="false" customHeight="false" outlineLevel="0" collapsed="false">
      <c r="K822" s="2"/>
    </row>
    <row r="823" customFormat="false" ht="13" hidden="false" customHeight="false" outlineLevel="0" collapsed="false">
      <c r="K823" s="2"/>
    </row>
    <row r="824" customFormat="false" ht="13" hidden="false" customHeight="false" outlineLevel="0" collapsed="false">
      <c r="K824" s="2"/>
    </row>
  </sheetData>
  <mergeCells count="5">
    <mergeCell ref="A1:B2"/>
    <mergeCell ref="C1:AA2"/>
    <mergeCell ref="AC1:AD2"/>
    <mergeCell ref="N3:P3"/>
    <mergeCell ref="X3:Z3"/>
  </mergeCells>
  <conditionalFormatting sqref="D7 D23 D35 D132 D117 D38">
    <cfRule type="expression" priority="2" aboveAverage="0" equalAverage="0" bottom="0" percent="0" rank="0" text="" dxfId="0">
      <formula>#REF!&lt;TODAY()</formula>
    </cfRule>
  </conditionalFormatting>
  <conditionalFormatting sqref="D13 D106 D281:E281 D64:E64 D5 E251 E60:E63 D339 D40:E45 D186:D187 D247:E249 D146:D147 D171:D175 D263:D266 D54:D63 D177:D179 D68:E75 D28:D32 D149:D161 D9:D11 D92:D98 D76:D90 D135 D164:D168 D108:D116 D119:D131">
    <cfRule type="expression" priority="3" aboveAverage="0" equalAverage="0" bottom="0" percent="0" rank="0" text="" dxfId="1">
      <formula>#REF!&lt;TODAY()</formula>
    </cfRule>
  </conditionalFormatting>
  <conditionalFormatting sqref="D148">
    <cfRule type="expression" priority="4" aboveAverage="0" equalAverage="0" bottom="0" percent="0" rank="0" text="" dxfId="2">
      <formula>#REF!&lt;TODAY()</formula>
    </cfRule>
  </conditionalFormatting>
  <conditionalFormatting sqref="D39">
    <cfRule type="expression" priority="5" aboveAverage="0" equalAverage="0" bottom="0" percent="0" rank="0" text="" dxfId="3">
      <formula>#REF!&lt;TODAY()</formula>
    </cfRule>
  </conditionalFormatting>
  <conditionalFormatting sqref="E250">
    <cfRule type="expression" priority="6" aboveAverage="0" equalAverage="0" bottom="0" percent="0" rank="0" text="" dxfId="4">
      <formula>#REF!&lt;TODAY()</formula>
    </cfRule>
  </conditionalFormatting>
  <conditionalFormatting sqref="D104:D105">
    <cfRule type="expression" priority="7" aboveAverage="0" equalAverage="0" bottom="0" percent="0" rank="0" text="" dxfId="5">
      <formula>#REF!&lt;TODAY()</formula>
    </cfRule>
  </conditionalFormatting>
  <conditionalFormatting sqref="E7">
    <cfRule type="expression" priority="8" aboveAverage="0" equalAverage="0" bottom="0" percent="0" rank="0" text="" dxfId="6">
      <formula>#REF!&lt;TODAY()</formula>
    </cfRule>
  </conditionalFormatting>
  <conditionalFormatting sqref="D133">
    <cfRule type="expression" priority="9" aboveAverage="0" equalAverage="0" bottom="0" percent="0" rank="0" text="" dxfId="7">
      <formula>#REF!&lt;TODAY()</formula>
    </cfRule>
  </conditionalFormatting>
  <conditionalFormatting sqref="D186:D187">
    <cfRule type="expression" priority="10" aboveAverage="0" equalAverage="0" bottom="0" percent="0" rank="0" text="" dxfId="8">
      <formula>#REF!&lt;TODAY()</formula>
    </cfRule>
  </conditionalFormatting>
  <conditionalFormatting sqref="E252">
    <cfRule type="expression" priority="11" aboveAverage="0" equalAverage="0" bottom="0" percent="0" rank="0" text="" dxfId="9">
      <formula>#REF!&lt;TODAY()</formula>
    </cfRule>
  </conditionalFormatting>
  <conditionalFormatting sqref="D24:D27">
    <cfRule type="expression" priority="12" aboveAverage="0" equalAverage="0" bottom="0" percent="0" rank="0" text="" dxfId="10">
      <formula>#REF!&lt;TODAY()</formula>
    </cfRule>
  </conditionalFormatting>
  <conditionalFormatting sqref="E39">
    <cfRule type="expression" priority="13" aboveAverage="0" equalAverage="0" bottom="0" percent="0" rank="0" text="" dxfId="11">
      <formula>#REF!&lt;TODAY()</formula>
    </cfRule>
  </conditionalFormatting>
  <conditionalFormatting sqref="D107">
    <cfRule type="expression" priority="14" aboveAverage="0" equalAverage="0" bottom="0" percent="0" rank="0" text="" dxfId="12">
      <formula>#REF!&lt;TODAY()</formula>
    </cfRule>
  </conditionalFormatting>
  <conditionalFormatting sqref="D134">
    <cfRule type="expression" priority="15" aboveAverage="0" equalAverage="0" bottom="0" percent="0" rank="0" text="" dxfId="13">
      <formula>#REF!&lt;TODAY()</formula>
    </cfRule>
  </conditionalFormatting>
  <conditionalFormatting sqref="D162:D163">
    <cfRule type="expression" priority="16" aboveAverage="0" equalAverage="0" bottom="0" percent="0" rank="0" text="" dxfId="14">
      <formula>#REF!&lt;TODAY()</formula>
    </cfRule>
  </conditionalFormatting>
  <conditionalFormatting sqref="D50:D53">
    <cfRule type="expression" priority="17" aboveAverage="0" equalAverage="0" bottom="0" percent="0" rank="0" text="" dxfId="15">
      <formula>#REF!&lt;TODAY()</formula>
    </cfRule>
  </conditionalFormatting>
  <conditionalFormatting sqref="D12">
    <cfRule type="expression" priority="18" aboveAverage="0" equalAverage="0" bottom="0" percent="0" rank="0" text="" dxfId="16">
      <formula>#REF!&lt;TODAY()</formula>
    </cfRule>
  </conditionalFormatting>
  <conditionalFormatting sqref="D176">
    <cfRule type="expression" priority="19" aboveAverage="0" equalAverage="0" bottom="0" percent="0" rank="0" text="" dxfId="17">
      <formula>#REF!&lt;TODAY()</formula>
    </cfRule>
  </conditionalFormatting>
  <conditionalFormatting sqref="D8">
    <cfRule type="expression" priority="20" aboveAverage="0" equalAverage="0" bottom="0" percent="0" rank="0" text="" dxfId="18">
      <formula>#REF!&lt;TODAY()</formula>
    </cfRule>
  </conditionalFormatting>
  <conditionalFormatting sqref="D65">
    <cfRule type="expression" priority="21" aboveAverage="0" equalAverage="0" bottom="0" percent="0" rank="0" text="" dxfId="19">
      <formula>#REF!&lt;TODAY()</formula>
    </cfRule>
  </conditionalFormatting>
  <conditionalFormatting sqref="E65">
    <cfRule type="expression" priority="22" aboveAverage="0" equalAverage="0" bottom="0" percent="0" rank="0" text="" dxfId="20">
      <formula>#REF!&lt;TODAY()</formula>
    </cfRule>
  </conditionalFormatting>
  <conditionalFormatting sqref="D66">
    <cfRule type="expression" priority="23" aboveAverage="0" equalAverage="0" bottom="0" percent="0" rank="0" text="" dxfId="21">
      <formula>#REF!&lt;TODAY()</formula>
    </cfRule>
  </conditionalFormatting>
  <conditionalFormatting sqref="E66">
    <cfRule type="expression" priority="24" aboveAverage="0" equalAverage="0" bottom="0" percent="0" rank="0" text="" dxfId="22">
      <formula>#REF!&lt;TODAY()</formula>
    </cfRule>
  </conditionalFormatting>
  <conditionalFormatting sqref="D67">
    <cfRule type="expression" priority="25" aboveAverage="0" equalAverage="0" bottom="0" percent="0" rank="0" text="" dxfId="23">
      <formula>#REF!&lt;TODAY()</formula>
    </cfRule>
  </conditionalFormatting>
  <conditionalFormatting sqref="E67">
    <cfRule type="expression" priority="26" aboveAverage="0" equalAverage="0" bottom="0" percent="0" rank="0" text="" dxfId="24">
      <formula>#REF!&lt;TODAY()</formula>
    </cfRule>
  </conditionalFormatting>
  <conditionalFormatting sqref="D6">
    <cfRule type="expression" priority="27" aboveAverage="0" equalAverage="0" bottom="0" percent="0" rank="0" text="" dxfId="25">
      <formula>#REF!&lt;TODAY()</formula>
    </cfRule>
  </conditionalFormatting>
  <conditionalFormatting sqref="D91">
    <cfRule type="expression" priority="28" aboveAverage="0" equalAverage="0" bottom="0" percent="0" rank="0" text="" dxfId="26">
      <formula>#REF!&lt;TODAY()</formula>
    </cfRule>
  </conditionalFormatting>
  <conditionalFormatting sqref="D36:D37">
    <cfRule type="expression" priority="29" aboveAverage="0" equalAverage="0" bottom="0" percent="0" rank="0" text="" dxfId="27">
      <formula>#REF!&lt;TODAY()</formula>
    </cfRule>
  </conditionalFormatting>
  <conditionalFormatting sqref="D118">
    <cfRule type="expression" priority="30" aboveAverage="0" equalAverage="0" bottom="0" percent="0" rank="0" text="" dxfId="28">
      <formula>#REF!&lt;TODAY()</formula>
    </cfRule>
  </conditionalFormatting>
  <dataValidations count="7">
    <dataValidation allowBlank="true" errorStyle="stop" operator="between" prompt="Dotação orçamentária" showDropDown="false" showErrorMessage="true" showInputMessage="true" sqref="J5:L5 K6:L8 I10 K10:K11 K14:M15 K16:K24 L17:L23 K25:L30 M27:M29 K32:M33 K35:L35 L36:L41 K38 K40:K41 K44:L45 L46:L50 K47 K50 L52:L56 K54:K56 K60:L68 L70:L75 K76:K81 L82:M82 L86:M87 K88:L88 K90:K97 M90:M92 L91:L99 L102:L103 K109:L109 K110:K112 L112:M112 L114:L115 M115:M121 L117:L121 L125:M125 K126:L128 L129:M131 L132:L133 K136:L138 L139:L140 L146:M146 K147:K148 M147:M148 L149 L154:L170 K157:K161 M166:M170 L173:L174 L176:L178 M177:M178 L180:L183 K186:L186 L187:L189 M188:M189 L197:L200 K204:L205 L208:M209 L211:M211 L219:L221 K234:L235 L236:M237 L239:M239 L240 K245:M245 K246 M246 M248:M251 K250:L251 M254 K256:M257 K259:M259 K263:K264 K267:K268 M267:M268 K272:L282 K299:L299 L304:M306 L309:M310 L312:M314 M315:M316 L318 L325:L328 K332 M332 L333:L335 M335 K338 M338 L340 L343:L348" type="none">
      <formula1>0</formula1>
      <formula2>0</formula2>
    </dataValidation>
    <dataValidation allowBlank="true" errorStyle="stop" operator="between" prompt="Objeto do contrato" showDropDown="false" showErrorMessage="true" showInputMessage="true" sqref="A4:C4 B5:C11 E5:I5 M5:N8 F6:J7 O6:P7 E8:J8 O8:O19 F9:I9 N9:N15 P9:P19 F10:H11 J10:J11 L10:M10 I11:I15 L11 C12:C21 E12:H13 F14:H15 J14:J30 F16:I19 L16:M16 M17:N26 B22 E22:I23 O22:P26 V22:V26 C23:C32 F24:I29 N27:P29 E30:I32 M30:P30 N31:P31 J32:J33 N32:N33 F33:I34 C35:C45 E35:J38 M35:P36 K36:K37 N37:P37 M38:P41 F39:K39 F40:J41 F42:I49 N42:P43 J44:J50 M44:M56 O44:P45 K46 N47:N52 K48:K49 B50:C51 E50:I75 O50:P55 C52:C87 B53 J53:K53 J54:J56 N56:P59 B60:B75 J60:J68 M60:P66 M67:M68 O67:P67 N68:P69 M70:P75 J74:K75 F76:J82 L76:P80 L81:M81 O81:P81 N82:P87 F83:I87 J86:K87 J88 M88:N88 N89:N116 J90:J97 M93:M97 V93:V98 J109:J112 M109:M111 V114 J115:K115 C116 E116:I128 O116:P124 J117:J121 B122:C124 J125 N125:P125 M126:P128 F129:J131 N129:P131 E132:K132 M132:P133 F133:K133 F134:I145 N134:P135 J136:J140 M136:N140 K139:K140 N141:N168 E146:J147 O146:P146 F148:J150 O148:P152 M149 F151:I165 J154:K156 M154:M156 O154:P168 J157:J161 J166:K166 F167:J168 F171:I179 N171:N191 J173:K174 M173:M174 J176:K178 M176 J180:K183 M180:M183 F186:J186 B187:C187 E187:K187 M187 O187:P190 V187 C188:C191 J188:K190 F191:I194 V192:V194 N195:N197 B201:C202 C203:C210 B204:B205 F204:J205 M204:M205 J208:J211 K211 B212:B223 V212:V217 J217:J219 K219 M219:M221 J220:K221 N222 J223 F225:I240 V225:V226 V230:V237 J234:J235 M234:M235 N236:N237 C238 J239 N240 F242:I249 V242 N243:N246 J245:J246 O247:P249 J250:J251 F252:I253 F255:I257 J256:J257 V256:V257 J259 N259 C260:C261 F260:I260 B261 N261:N265 E263:E266 J263:J264 M263:M264 O263:P266 F267:J268 N271 J272:J282 M272:M282 N278 B281:C281 F281:I281 O281:P281 N285:N294 J299 M299:N299 N302:N303 J304:J305 O304:P305 N306:P306 F307:I308 J309 F310:I317 N310:N316 N321 C322 F323:I339 N323:N328 J325:K326 M325:M326 V327 J332:J333 K333 M333:M334 J334:K335 N335 V335 J338 N338:N339 O339:P339 B348:B349 M348" type="none">
      <formula1>0</formula1>
      <formula2>0</formula2>
    </dataValidation>
    <dataValidation allowBlank="true" errorStyle="stop" operator="between" prompt="Hemocentro" showDropDown="false" showErrorMessage="true" showInputMessage="true" sqref="Q5:Q12 R6:R11 Q13:R16 U20:U21 Q22:T22 Q23:R32 T27:T29 R33 Q35:R35 Q38:R39 Q40:Q41 R42:T43 Q44:R45 R46:R53 Q47:Q67 R57:R60 S60:S61 R62:R68 Q69 R70:R82 Q74 Q76:Q82 S76:S81 T82 R84:R89 Q86:Q89 R93:S97 Q98:R98 Q102:R103 Q112:R113 Q115:Q141 R116:R148 T117 T122:T124 S136:S140 Q142:Q150 R150:S150 Q154:S156 Q157:Q161 S157:S161 Q163:R165 Q167:R168 R169:R183 Q171:Q185 S173:S174 S177:S179 S184:S185 R186:R189 Q188:Q197 R191 R195:R197 Q202:U202 Q203:R205 R206:R223 Q208:Q222 T211 T219:T221 Q223 Q226:Q229 R227:R229 Q231:R231 Q234:R236 R238:R239 U238 Q239 S240:U240 R241:R247 Q242:Q246 Q250:R253 U250:U251 Q255:R257 R258:R264 Q260:Q263 S262 U262 Q264 S265 Q266:R277 R278:R282 Q281 T281 T284:T286 Q285:S291 Q292:Q300 S292:S294 R295:R301 T299 Q301 U302:U303 Q304:R306 T304:T305 T306:U306 U307:U308 S308:T308 R309:R310 Q310 T310 S311:U311 S312:T312 R313:T314 Q315:R316 Q321:S321 Q322:Q324 R323:R339 Q327:Q339 R343:R344 R349" type="none">
      <formula1>0</formula1>
      <formula2>0</formula2>
    </dataValidation>
    <dataValidation allowBlank="true" errorStyle="stop" operator="between" prompt="UPG" showDropDown="false" showErrorMessage="true" showInputMessage="true" sqref="R12 Q34 Q36:R37 R40 Q42:Q43 R54:S55 R83 Q104:R104 Q105:Q109 R107:R108 Q110:Q111 Q114 S141 Q151:R152 Q162:R162 Q186:Q187 Q206:Q207 Q224:Q225 Q230 Q240:R240 Q265:R265 S266 S271:S275 Q283 Q308:Q309 Q311:R312 Q313:Q314 R320" type="none">
      <formula1>0</formula1>
      <formula2>0</formula2>
    </dataValidation>
    <dataValidation allowBlank="true" errorStyle="stop" operator="between" prompt="CNPJ ou CPF" showDropDown="false" showErrorMessage="true" showInputMessage="true" sqref="D22 D261" type="none">
      <formula1>0</formula1>
      <formula2>0</formula2>
    </dataValidation>
    <dataValidation allowBlank="true" errorStyle="stop" operator="between" prompt="Fornecedor" showDropDown="false" showErrorMessage="true" showInputMessage="true" sqref="D5:D13 D23:D32 D35:D38 D50:D98 D104:D115 D117:D135 D146:D147 D177:D179 D187 E247:E249 D263:D266 E281" type="none">
      <formula1>0</formula1>
      <formula2>0</formula2>
    </dataValidation>
    <dataValidation allowBlank="true" errorStyle="stop" operator="between" prompt="Número do contrato" showDropDown="false" showErrorMessage="true" showInputMessage="true" sqref="A5:A11 A22:A23 B23 A35:B38 A50:A53 B52 A60:A69 A74:A75 A89:C98 C104:C115 A116:B121 C117:C121 A122:A135 B125:C135 A146:C146 C147:C161 A187 A195:C197 A201 A204:A205 A261 A281 C339" type="none">
      <formula1>0</formula1>
      <formula2>0</formula2>
    </dataValidation>
  </dataValidations>
  <hyperlinks>
    <hyperlink ref="S208" r:id="rId1" display="JUAN PABLO FIGUEIREDO SILVA"/>
  </hyperlink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9.99"/>
    <col collapsed="false" customWidth="true" hidden="false" outlineLevel="0" max="3" min="3" style="0" width="17.72"/>
    <col collapsed="false" customWidth="true" hidden="false" outlineLevel="0" max="4" min="4" style="0" width="17.81"/>
    <col collapsed="false" customWidth="true" hidden="false" outlineLevel="0" max="5" min="5" style="0" width="0.81"/>
    <col collapsed="false" customWidth="true" hidden="false" outlineLevel="0" max="6" min="6" style="0" width="10.81"/>
    <col collapsed="false" customWidth="true" hidden="false" outlineLevel="0" max="7" min="7" style="0" width="9.17"/>
    <col collapsed="false" customWidth="true" hidden="false" outlineLevel="0" max="8" min="8" style="0" width="16.72"/>
    <col collapsed="false" customWidth="true" hidden="false" outlineLevel="0" max="9" min="9" style="0" width="9.17"/>
    <col collapsed="false" customWidth="true" hidden="false" outlineLevel="0" max="10" min="10" style="0" width="0.81"/>
    <col collapsed="false" customWidth="true" hidden="false" outlineLevel="0" max="11" min="11" style="0" width="10.17"/>
    <col collapsed="false" customWidth="true" hidden="false" outlineLevel="0" max="12" min="12" style="0" width="6.81"/>
    <col collapsed="false" customWidth="true" hidden="false" outlineLevel="0" max="13" min="13" style="0" width="2.26"/>
  </cols>
  <sheetData>
    <row r="1" customFormat="false" ht="20.25" hidden="false" customHeight="true" outlineLevel="0" collapsed="false">
      <c r="B1" s="171" t="s">
        <v>1793</v>
      </c>
      <c r="C1" s="171"/>
      <c r="D1" s="171"/>
      <c r="E1" s="171"/>
      <c r="F1" s="171"/>
      <c r="G1" s="171"/>
      <c r="H1" s="171"/>
      <c r="I1" s="172"/>
      <c r="J1" s="172"/>
      <c r="K1" s="172"/>
      <c r="L1" s="172"/>
    </row>
    <row r="2" customFormat="false" ht="9" hidden="false" customHeight="true" outlineLevel="0" collapsed="false">
      <c r="B2" s="173"/>
      <c r="C2" s="173"/>
      <c r="D2" s="173"/>
      <c r="E2" s="173"/>
      <c r="F2" s="173"/>
      <c r="G2" s="173"/>
      <c r="H2" s="173"/>
      <c r="I2" s="174"/>
      <c r="J2" s="174"/>
      <c r="K2" s="174"/>
      <c r="L2" s="174"/>
    </row>
    <row r="3" customFormat="false" ht="20.25" hidden="false" customHeight="true" outlineLevel="0" collapsed="false">
      <c r="B3" s="171" t="s">
        <v>1794</v>
      </c>
      <c r="C3" s="171"/>
      <c r="D3" s="171"/>
      <c r="E3" s="175"/>
      <c r="F3" s="176" t="s">
        <v>1795</v>
      </c>
      <c r="G3" s="176"/>
      <c r="H3" s="176"/>
      <c r="I3" s="177"/>
      <c r="J3" s="178"/>
      <c r="K3" s="179"/>
      <c r="L3" s="179"/>
    </row>
    <row r="4" customFormat="false" ht="20.15" hidden="false" customHeight="true" outlineLevel="0" collapsed="false">
      <c r="B4" s="180" t="s">
        <v>1796</v>
      </c>
      <c r="C4" s="180" t="n">
        <v>1</v>
      </c>
      <c r="D4" s="181" t="n">
        <v>402775</v>
      </c>
      <c r="E4" s="175"/>
      <c r="F4" s="182" t="s">
        <v>1797</v>
      </c>
      <c r="G4" s="182" t="n">
        <v>2</v>
      </c>
      <c r="H4" s="183" t="n">
        <v>49918.59</v>
      </c>
    </row>
    <row r="5" customFormat="false" ht="20.15" hidden="false" customHeight="true" outlineLevel="0" collapsed="false">
      <c r="B5" s="180" t="s">
        <v>1798</v>
      </c>
      <c r="C5" s="180" t="n">
        <v>1</v>
      </c>
      <c r="D5" s="184" t="n">
        <v>368496.8</v>
      </c>
      <c r="E5" s="175"/>
      <c r="F5" s="180" t="s">
        <v>1799</v>
      </c>
      <c r="G5" s="180" t="n">
        <v>1</v>
      </c>
      <c r="H5" s="185" t="n">
        <v>12958.7</v>
      </c>
    </row>
    <row r="6" customFormat="false" ht="20.15" hidden="false" customHeight="true" outlineLevel="0" collapsed="false">
      <c r="B6" s="180" t="s">
        <v>1800</v>
      </c>
      <c r="C6" s="180" t="n">
        <v>1</v>
      </c>
      <c r="D6" s="184" t="n">
        <v>108800</v>
      </c>
      <c r="E6" s="175"/>
      <c r="F6" s="180" t="s">
        <v>1801</v>
      </c>
      <c r="G6" s="180" t="n">
        <v>11</v>
      </c>
      <c r="H6" s="183" t="n">
        <v>953663.94</v>
      </c>
    </row>
    <row r="7" customFormat="false" ht="20.15" hidden="false" customHeight="true" outlineLevel="0" collapsed="false">
      <c r="B7" s="180" t="s">
        <v>1802</v>
      </c>
      <c r="C7" s="180" t="n">
        <v>17</v>
      </c>
      <c r="D7" s="186" t="n">
        <v>898247.5</v>
      </c>
      <c r="E7" s="175"/>
      <c r="F7" s="180" t="s">
        <v>1803</v>
      </c>
      <c r="G7" s="180" t="n">
        <v>6</v>
      </c>
      <c r="H7" s="183" t="n">
        <v>175890.58</v>
      </c>
    </row>
    <row r="8" customFormat="false" ht="20.15" hidden="false" customHeight="true" outlineLevel="0" collapsed="false">
      <c r="B8" s="180" t="s">
        <v>1804</v>
      </c>
      <c r="C8" s="180" t="n">
        <v>24</v>
      </c>
      <c r="D8" s="186" t="n">
        <v>17882757.22</v>
      </c>
      <c r="E8" s="175"/>
      <c r="F8" s="180" t="s">
        <v>1805</v>
      </c>
      <c r="G8" s="180" t="n">
        <v>11</v>
      </c>
      <c r="H8" s="183" t="n">
        <v>600794.83</v>
      </c>
      <c r="I8" s="187"/>
    </row>
    <row r="9" customFormat="false" ht="20.15" hidden="false" customHeight="true" outlineLevel="0" collapsed="false">
      <c r="B9" s="171" t="s">
        <v>1806</v>
      </c>
      <c r="C9" s="171" t="n">
        <f aca="false">SUM(C4:C8)</f>
        <v>44</v>
      </c>
      <c r="D9" s="188" t="n">
        <f aca="false">SUM(D4:D8)</f>
        <v>19661076.52</v>
      </c>
      <c r="E9" s="175"/>
      <c r="F9" s="180" t="s">
        <v>1807</v>
      </c>
      <c r="G9" s="180" t="n">
        <v>17</v>
      </c>
      <c r="H9" s="183" t="n">
        <v>2010237.16</v>
      </c>
    </row>
    <row r="10" customFormat="false" ht="18.75" hidden="false" customHeight="true" outlineLevel="0" collapsed="false">
      <c r="B10" s="189"/>
      <c r="C10" s="189"/>
      <c r="D10" s="189"/>
      <c r="E10" s="175"/>
      <c r="F10" s="180" t="s">
        <v>1808</v>
      </c>
      <c r="G10" s="180" t="n">
        <v>1</v>
      </c>
      <c r="H10" s="185" t="n">
        <v>13990.08</v>
      </c>
    </row>
    <row r="11" customFormat="false" ht="17.25" hidden="false" customHeight="true" outlineLevel="0" collapsed="false">
      <c r="B11" s="171" t="s">
        <v>1809</v>
      </c>
      <c r="C11" s="171"/>
      <c r="D11" s="171"/>
      <c r="E11" s="175"/>
      <c r="F11" s="180" t="s">
        <v>1810</v>
      </c>
      <c r="G11" s="180" t="n">
        <v>3</v>
      </c>
      <c r="H11" s="183" t="n">
        <v>69450.08</v>
      </c>
      <c r="I11" s="190"/>
    </row>
    <row r="12" customFormat="false" ht="20.25" hidden="false" customHeight="true" outlineLevel="0" collapsed="false">
      <c r="B12" s="180" t="s">
        <v>1811</v>
      </c>
      <c r="C12" s="180" t="n">
        <v>76</v>
      </c>
      <c r="D12" s="188" t="n">
        <v>32834812.06</v>
      </c>
      <c r="E12" s="175"/>
      <c r="F12" s="180" t="s">
        <v>1812</v>
      </c>
      <c r="G12" s="180" t="n">
        <v>9</v>
      </c>
      <c r="H12" s="183" t="n">
        <v>568131.01</v>
      </c>
    </row>
    <row r="13" customFormat="false" ht="20.15" hidden="false" customHeight="true" outlineLevel="0" collapsed="false">
      <c r="B13" s="180" t="s">
        <v>1813</v>
      </c>
      <c r="C13" s="180" t="n">
        <v>11</v>
      </c>
      <c r="D13" s="188" t="n">
        <v>2144089.66</v>
      </c>
      <c r="E13" s="175"/>
      <c r="F13" s="180" t="s">
        <v>1814</v>
      </c>
      <c r="G13" s="180" t="n">
        <v>5</v>
      </c>
      <c r="H13" s="183" t="n">
        <v>194502.13</v>
      </c>
    </row>
    <row r="14" customFormat="false" ht="20.15" hidden="false" customHeight="true" outlineLevel="0" collapsed="false">
      <c r="B14" s="180" t="s">
        <v>1815</v>
      </c>
      <c r="C14" s="180" t="n">
        <v>77</v>
      </c>
      <c r="D14" s="188" t="n">
        <v>26398529.68</v>
      </c>
      <c r="E14" s="175"/>
      <c r="F14" s="180" t="s">
        <v>1816</v>
      </c>
      <c r="G14" s="180" t="n">
        <v>17</v>
      </c>
      <c r="H14" s="183" t="n">
        <v>616636.25</v>
      </c>
    </row>
    <row r="15" customFormat="false" ht="20.15" hidden="false" customHeight="true" outlineLevel="0" collapsed="false">
      <c r="B15" s="171" t="s">
        <v>1806</v>
      </c>
      <c r="C15" s="171" t="n">
        <f aca="false">SUM(C12:C14)</f>
        <v>164</v>
      </c>
      <c r="D15" s="188" t="n">
        <f aca="false">SUM(D12:D14)</f>
        <v>61377431.4</v>
      </c>
      <c r="E15" s="175"/>
      <c r="F15" s="180" t="s">
        <v>1817</v>
      </c>
      <c r="G15" s="180" t="n">
        <v>4</v>
      </c>
      <c r="H15" s="183" t="n">
        <v>151150.99</v>
      </c>
    </row>
    <row r="16" customFormat="false" ht="21" hidden="false" customHeight="true" outlineLevel="0" collapsed="false">
      <c r="B16" s="189"/>
      <c r="C16" s="189"/>
      <c r="D16" s="189"/>
      <c r="E16" s="175"/>
      <c r="F16" s="180" t="s">
        <v>1818</v>
      </c>
      <c r="G16" s="180" t="n">
        <v>4</v>
      </c>
      <c r="H16" s="183" t="n">
        <v>121126.4</v>
      </c>
    </row>
    <row r="17" customFormat="false" ht="20.15" hidden="false" customHeight="true" outlineLevel="0" collapsed="false">
      <c r="B17" s="171" t="s">
        <v>1819</v>
      </c>
      <c r="C17" s="171"/>
      <c r="D17" s="171"/>
      <c r="E17" s="175"/>
      <c r="F17" s="180" t="s">
        <v>1820</v>
      </c>
      <c r="G17" s="180" t="n">
        <v>4</v>
      </c>
      <c r="H17" s="183" t="n">
        <v>33479.75</v>
      </c>
    </row>
    <row r="18" customFormat="false" ht="20.15" hidden="false" customHeight="true" outlineLevel="0" collapsed="false">
      <c r="B18" s="180" t="s">
        <v>1821</v>
      </c>
      <c r="C18" s="180" t="n">
        <v>3</v>
      </c>
      <c r="D18" s="188" t="n">
        <v>1610117.68</v>
      </c>
      <c r="E18" s="175"/>
      <c r="F18" s="180" t="s">
        <v>1822</v>
      </c>
      <c r="G18" s="180" t="n">
        <v>7</v>
      </c>
      <c r="H18" s="183" t="n">
        <v>131426</v>
      </c>
    </row>
    <row r="19" customFormat="false" ht="20.15" hidden="false" customHeight="true" outlineLevel="0" collapsed="false">
      <c r="B19" s="180" t="s">
        <v>1823</v>
      </c>
      <c r="C19" s="180" t="n">
        <v>1</v>
      </c>
      <c r="D19" s="184" t="n">
        <v>64795.03</v>
      </c>
      <c r="E19" s="175"/>
      <c r="F19" s="180" t="s">
        <v>1824</v>
      </c>
      <c r="G19" s="180" t="n">
        <v>2</v>
      </c>
      <c r="H19" s="183" t="n">
        <v>52846.25</v>
      </c>
    </row>
    <row r="20" customFormat="false" ht="20.15" hidden="false" customHeight="true" outlineLevel="0" collapsed="false">
      <c r="B20" s="180" t="s">
        <v>1825</v>
      </c>
      <c r="C20" s="180" t="n">
        <v>1</v>
      </c>
      <c r="D20" s="184" t="n">
        <v>520</v>
      </c>
      <c r="E20" s="175"/>
      <c r="F20" s="180" t="s">
        <v>1826</v>
      </c>
      <c r="G20" s="180" t="n">
        <v>4</v>
      </c>
      <c r="H20" s="183" t="n">
        <v>75323.6</v>
      </c>
    </row>
    <row r="21" customFormat="false" ht="20.15" hidden="false" customHeight="true" outlineLevel="0" collapsed="false">
      <c r="B21" s="171" t="s">
        <v>1806</v>
      </c>
      <c r="C21" s="171" t="n">
        <f aca="false">SUM(C18:C20)</f>
        <v>5</v>
      </c>
      <c r="D21" s="191" t="n">
        <f aca="false">SUM(D18:D20)</f>
        <v>1675432.71</v>
      </c>
      <c r="E21" s="175"/>
      <c r="F21" s="180" t="s">
        <v>1827</v>
      </c>
      <c r="G21" s="180" t="n">
        <v>8</v>
      </c>
      <c r="H21" s="183" t="n">
        <v>113310.9</v>
      </c>
    </row>
    <row r="22" customFormat="false" ht="20.15" hidden="false" customHeight="true" outlineLevel="0" collapsed="false">
      <c r="B22" s="189"/>
      <c r="C22" s="189"/>
      <c r="D22" s="189"/>
      <c r="E22" s="175"/>
      <c r="F22" s="180" t="s">
        <v>1828</v>
      </c>
      <c r="G22" s="180" t="n">
        <v>7</v>
      </c>
      <c r="H22" s="183" t="n">
        <v>332046.04</v>
      </c>
    </row>
    <row r="23" customFormat="false" ht="20.15" hidden="false" customHeight="true" outlineLevel="0" collapsed="false">
      <c r="B23" s="171" t="s">
        <v>891</v>
      </c>
      <c r="C23" s="171"/>
      <c r="D23" s="171"/>
      <c r="E23" s="175"/>
      <c r="F23" s="180" t="s">
        <v>1829</v>
      </c>
      <c r="G23" s="180" t="n">
        <v>9</v>
      </c>
      <c r="H23" s="183" t="n">
        <v>212247.09</v>
      </c>
    </row>
    <row r="24" customFormat="false" ht="20.15" hidden="false" customHeight="true" outlineLevel="0" collapsed="false">
      <c r="B24" s="180" t="s">
        <v>1830</v>
      </c>
      <c r="C24" s="180" t="n">
        <v>1</v>
      </c>
      <c r="D24" s="184" t="n">
        <v>117883.92</v>
      </c>
      <c r="E24" s="175"/>
      <c r="F24" s="192" t="s">
        <v>1831</v>
      </c>
      <c r="G24" s="193" t="n">
        <f aca="false">SUM(G4:G23)</f>
        <v>132</v>
      </c>
      <c r="H24" s="194" t="n">
        <f aca="false">SUM(H4:H23)</f>
        <v>6489130.37</v>
      </c>
    </row>
    <row r="25" customFormat="false" ht="20.15" hidden="false" customHeight="true" outlineLevel="0" collapsed="false">
      <c r="B25" s="180" t="s">
        <v>1832</v>
      </c>
      <c r="C25" s="180" t="n">
        <v>2</v>
      </c>
      <c r="D25" s="184" t="n">
        <v>1673968.56</v>
      </c>
      <c r="E25" s="175"/>
      <c r="F25" s="195"/>
    </row>
    <row r="26" customFormat="false" ht="20.15" hidden="false" customHeight="true" outlineLevel="0" collapsed="false">
      <c r="B26" s="180" t="s">
        <v>1833</v>
      </c>
      <c r="C26" s="180" t="n">
        <v>15</v>
      </c>
      <c r="D26" s="188" t="n">
        <v>13413172.05</v>
      </c>
      <c r="E26" s="175"/>
    </row>
    <row r="27" customFormat="false" ht="20.15" hidden="false" customHeight="true" outlineLevel="0" collapsed="false">
      <c r="B27" s="180" t="s">
        <v>1834</v>
      </c>
      <c r="C27" s="180" t="n">
        <v>9</v>
      </c>
      <c r="D27" s="188" t="n">
        <v>3223039.62</v>
      </c>
      <c r="E27" s="175"/>
    </row>
    <row r="28" customFormat="false" ht="20.15" hidden="false" customHeight="true" outlineLevel="0" collapsed="false">
      <c r="B28" s="171" t="s">
        <v>1806</v>
      </c>
      <c r="C28" s="171" t="n">
        <f aca="false">SUM(C24:C27)</f>
        <v>27</v>
      </c>
      <c r="D28" s="191" t="n">
        <f aca="false">SUM(D24:D27)</f>
        <v>18428064.15</v>
      </c>
      <c r="E28" s="175"/>
    </row>
    <row r="29" customFormat="false" ht="9" hidden="false" customHeight="true" outlineLevel="0" collapsed="false"/>
    <row r="30" customFormat="false" ht="11.25" hidden="false" customHeight="true" outlineLevel="0" collapsed="false">
      <c r="B30" s="196" t="s">
        <v>1835</v>
      </c>
      <c r="C30" s="196"/>
    </row>
    <row r="31" customFormat="false" ht="20.15" hidden="false" customHeight="true" outlineLevel="0" collapsed="false"/>
    <row r="32" customFormat="false" ht="20.15" hidden="false" customHeight="true" outlineLevel="0" collapsed="false"/>
  </sheetData>
  <mergeCells count="12">
    <mergeCell ref="B1:H1"/>
    <mergeCell ref="B2:H2"/>
    <mergeCell ref="B3:D3"/>
    <mergeCell ref="E3:E28"/>
    <mergeCell ref="F3:H3"/>
    <mergeCell ref="B10:D10"/>
    <mergeCell ref="B11:D11"/>
    <mergeCell ref="B16:D16"/>
    <mergeCell ref="B17:D17"/>
    <mergeCell ref="B22:D22"/>
    <mergeCell ref="B23:D23"/>
    <mergeCell ref="B30:C30"/>
  </mergeCells>
  <dataValidations count="1">
    <dataValidation allowBlank="true" errorStyle="stop" operator="between" prompt="Objeto do contrato" showDropDown="false" showErrorMessage="true" showInputMessage="true" sqref="D5 D19 D24:D2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1:26:37Z</dcterms:created>
  <dc:creator>11220738</dc:creator>
  <dc:description/>
  <dc:language>en-US</dc:language>
  <cp:lastModifiedBy>Nágila Hermogenes Dias</cp:lastModifiedBy>
  <cp:lastPrinted>2019-02-01T18:04:34Z</cp:lastPrinted>
  <dcterms:modified xsi:type="dcterms:W3CDTF">2025-06-17T19:10:28Z</dcterms:modified>
  <cp:revision>0</cp:revision>
  <dc:subject/>
  <dc:title/>
</cp:coreProperties>
</file>